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hidden" r:id="rId3"/>
    <sheet name="приложение 3" sheetId="3" state="hidden" r:id="rId4"/>
    <sheet name="приложение  2" sheetId="4" state="visible" r:id="rId5"/>
  </sheets>
  <definedNames>
    <definedName function="false" hidden="false" localSheetId="3" name="_xlnm.Print_Area" vbProcedure="false">'приложение  2'!$A$1:$H$28</definedName>
    <definedName function="false" hidden="false" localSheetId="0" name="_xlnm.Print_Area" vbProcedure="false">'приложение 1'!$A$1:$CF$59</definedName>
    <definedName function="false" hidden="false" localSheetId="0" name="_xlnm.Print_Titles" vbProcedure="false">'приложение 1'!$6:$6</definedName>
    <definedName function="false" hidden="false" localSheetId="1" name="_xlnm.Print_Area" vbProcedure="false">'приложение 2'!$A$1:$I$12</definedName>
    <definedName function="false" hidden="false" localSheetId="2" name="_xlnm.Print_Area" vbProcedure="false">'приложение 3'!$A$1:$BT$41</definedName>
    <definedName function="false" hidden="false" localSheetId="2" name="_xlnm.Print_Titles" vbProcedure="false">'приложение 3'!$A:$B,'приложение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3">
  <si>
    <t xml:space="preserve">Приложение № 1</t>
  </si>
  <si>
    <t xml:space="preserve">ПЛАН  ПОДГОТОВКИ ОБЪЕКТОВ ТЕПЛОСНАБЖЕНИЯ                                                                                             К ОТОПИТЕЛЬНОМУ ПЕРИОДУ 2018/2019 года</t>
  </si>
  <si>
    <t xml:space="preserve">в городе Татарске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План подготовки ВСЕГО                       по муниципальному району (городскому округу)</t>
  </si>
  <si>
    <t xml:space="preserve">Подготовлено</t>
  </si>
  <si>
    <t xml:space="preserve">%</t>
  </si>
  <si>
    <t xml:space="preserve">ТЕПЛОСНАБЖЕНИЕ</t>
  </si>
  <si>
    <t xml:space="preserve">Котельные, по всем видам собственности</t>
  </si>
  <si>
    <t xml:space="preserve">1</t>
  </si>
  <si>
    <t xml:space="preserve">ед.</t>
  </si>
  <si>
    <t xml:space="preserve">мощность</t>
  </si>
  <si>
    <t xml:space="preserve">2</t>
  </si>
  <si>
    <t xml:space="preserve">Гкал</t>
  </si>
  <si>
    <t xml:space="preserve">60.75</t>
  </si>
  <si>
    <t xml:space="preserve">в том числе ЖКХ муниципальных образований</t>
  </si>
  <si>
    <t xml:space="preserve">3</t>
  </si>
  <si>
    <t xml:space="preserve">4</t>
  </si>
  <si>
    <t xml:space="preserve">34.27</t>
  </si>
  <si>
    <t xml:space="preserve">Наличие резервных источников электроснабжения</t>
  </si>
  <si>
    <t xml:space="preserve">5</t>
  </si>
  <si>
    <t xml:space="preserve">Приобртение резервных источников электроснабжения</t>
  </si>
  <si>
    <t xml:space="preserve">6</t>
  </si>
  <si>
    <t xml:space="preserve">Наличие системами водоподготовки </t>
  </si>
  <si>
    <t xml:space="preserve">7</t>
  </si>
  <si>
    <t xml:space="preserve">Оснащение системами водоподготовки</t>
  </si>
  <si>
    <t xml:space="preserve">8</t>
  </si>
  <si>
    <t xml:space="preserve">Наличие приборов учета тепловой энергии</t>
  </si>
  <si>
    <t xml:space="preserve">9</t>
  </si>
  <si>
    <t xml:space="preserve">Установка приборов учета тепловой энергии</t>
  </si>
  <si>
    <t xml:space="preserve">10</t>
  </si>
  <si>
    <t xml:space="preserve">Количество котлов, установленных в котельных (всех форм собственности)</t>
  </si>
  <si>
    <t xml:space="preserve">11</t>
  </si>
  <si>
    <t xml:space="preserve">12</t>
  </si>
  <si>
    <t xml:space="preserve">Количество котлов, установленных в котельных (всех форм собственности), подлежащих замене</t>
  </si>
  <si>
    <t xml:space="preserve">13</t>
  </si>
  <si>
    <t xml:space="preserve">14</t>
  </si>
  <si>
    <t xml:space="preserve">Количество котлов, установленных в котельных (всех форм собственности), подлежащих капитальному ремонту</t>
  </si>
  <si>
    <t xml:space="preserve">15</t>
  </si>
  <si>
    <t xml:space="preserve">16</t>
  </si>
  <si>
    <t xml:space="preserve">Количество котлов, установленных в котельных (всех форм собственности), подлежащих текущему ремонту</t>
  </si>
  <si>
    <t xml:space="preserve">17</t>
  </si>
  <si>
    <t xml:space="preserve">18</t>
  </si>
  <si>
    <t xml:space="preserve">Тепловые сети (в двухтрубном исчислении), по всем видам собственности</t>
  </si>
  <si>
    <t xml:space="preserve">19</t>
  </si>
  <si>
    <t xml:space="preserve">км</t>
  </si>
  <si>
    <t xml:space="preserve">20</t>
  </si>
  <si>
    <t xml:space="preserve">Ветхие тепловые сети (в двухтрубном исчислении), по всем видам собственности</t>
  </si>
  <si>
    <t xml:space="preserve">21</t>
  </si>
  <si>
    <t xml:space="preserve">22</t>
  </si>
  <si>
    <t xml:space="preserve">Тепловые сети (в двухтрубном исчислении), подлежащие замене</t>
  </si>
  <si>
    <t xml:space="preserve">23</t>
  </si>
  <si>
    <t xml:space="preserve">24</t>
  </si>
  <si>
    <t xml:space="preserve">Тепловые сети (в двухтрубном исчислении), подлежащие капитальному ремонту</t>
  </si>
  <si>
    <t xml:space="preserve">25</t>
  </si>
  <si>
    <t xml:space="preserve">26</t>
  </si>
  <si>
    <t xml:space="preserve">Тепловые сети (в двухтрубном исчислении), подлежащие текущему ремонту</t>
  </si>
  <si>
    <t xml:space="preserve">27</t>
  </si>
  <si>
    <t xml:space="preserve">28</t>
  </si>
  <si>
    <t xml:space="preserve">Тепловые насосные станции, по всем видам собственности</t>
  </si>
  <si>
    <t xml:space="preserve">29</t>
  </si>
  <si>
    <t xml:space="preserve">30</t>
  </si>
  <si>
    <t xml:space="preserve">Центральные тепловые пункты (ЦТП), по всем видам собственности</t>
  </si>
  <si>
    <t xml:space="preserve">31</t>
  </si>
  <si>
    <t xml:space="preserve">32</t>
  </si>
  <si>
    <t xml:space="preserve">Индивидуальные тепловые пункты (ИТП), по всем видам собственности</t>
  </si>
  <si>
    <t xml:space="preserve">33</t>
  </si>
  <si>
    <t xml:space="preserve">34</t>
  </si>
  <si>
    <t xml:space="preserve">ФИНАНСИРОВАНИЕ</t>
  </si>
  <si>
    <t xml:space="preserve">Финансовые средства субъекта Российской Федерации, выделяемые для подготовки объектов теплоснабжения муниципальных образований к зиме, из них:</t>
  </si>
  <si>
    <t xml:space="preserve">35</t>
  </si>
  <si>
    <t xml:space="preserve">тыс. рублей</t>
  </si>
  <si>
    <t xml:space="preserve">- для формирования аварийного запаса материально-технических ресурсов</t>
  </si>
  <si>
    <t xml:space="preserve">36</t>
  </si>
  <si>
    <t xml:space="preserve">- на строительство объектов теплоснабжения</t>
  </si>
  <si>
    <t xml:space="preserve">37</t>
  </si>
  <si>
    <t xml:space="preserve">- на капитальный ремонт, модернизацию объектов теплоснабжения</t>
  </si>
  <si>
    <t xml:space="preserve">38</t>
  </si>
  <si>
    <t xml:space="preserve">Финансовые средства муниципальных образований, выделяемые для подготовки объектов теплоснабжения к зиме</t>
  </si>
  <si>
    <t xml:space="preserve">39</t>
  </si>
  <si>
    <t xml:space="preserve">- для формирования аварийного запаса материально-технических ресурсов:</t>
  </si>
  <si>
    <t xml:space="preserve">41</t>
  </si>
  <si>
    <t xml:space="preserve">42</t>
  </si>
  <si>
    <t xml:space="preserve">Финансовые средства предприятий ЖКХ, выделяемые для подготовки объектов теплоснабжения к зиме</t>
  </si>
  <si>
    <t xml:space="preserve">43</t>
  </si>
  <si>
    <t xml:space="preserve">45</t>
  </si>
  <si>
    <t xml:space="preserve">46</t>
  </si>
  <si>
    <t xml:space="preserve">- на текущий ремонт объектов теплоснабжения</t>
  </si>
  <si>
    <t xml:space="preserve">47</t>
  </si>
  <si>
    <t xml:space="preserve">Дополнительные средства из федерального бюджета на подготовку объектов теплоснабжения к ОЗП</t>
  </si>
  <si>
    <t xml:space="preserve">48</t>
  </si>
  <si>
    <t xml:space="preserve">Итого финансирование на подготовку объектов теплоснабжения к ОЗП</t>
  </si>
  <si>
    <t xml:space="preserve">49</t>
  </si>
  <si>
    <t xml:space="preserve">Примечание: при заполнении соблюдать формулы</t>
  </si>
  <si>
    <t xml:space="preserve">Приложение №2</t>
  </si>
  <si>
    <t xml:space="preserve">Форма с пообъектным указанием видов (капитальный ремонт, замена) и объемов запланированных работ, их стоимости,                                          источников финансирования, сроков исполнения </t>
  </si>
  <si>
    <t xml:space="preserve">Наименование и адрес объекта</t>
  </si>
  <si>
    <t xml:space="preserve">Мощность</t>
  </si>
  <si>
    <t xml:space="preserve">Вид ремонта (капитальный ремонт, замена)</t>
  </si>
  <si>
    <t xml:space="preserve">Перечень работ</t>
  </si>
  <si>
    <t xml:space="preserve">Стоимость работ, тыс. руб.</t>
  </si>
  <si>
    <t xml:space="preserve">Источник финансирования</t>
  </si>
  <si>
    <t xml:space="preserve">Сроки выполнения</t>
  </si>
  <si>
    <t xml:space="preserve">Областной бюджет</t>
  </si>
  <si>
    <t xml:space="preserve">местный бюджет</t>
  </si>
  <si>
    <t xml:space="preserve">средства ЖКХ</t>
  </si>
  <si>
    <t xml:space="preserve">угольная котельная №28. г.Татарск, п Южный40А</t>
  </si>
  <si>
    <t xml:space="preserve">замена</t>
  </si>
  <si>
    <t xml:space="preserve">замена углеподачи котла №2; замена дымососа ДН-3</t>
  </si>
  <si>
    <t xml:space="preserve">01.09.2017г.</t>
  </si>
  <si>
    <t xml:space="preserve">угольная котельная №18. г.Татарск, ул.ЭЧ-4,6а</t>
  </si>
  <si>
    <t xml:space="preserve">замена водогрейного котла</t>
  </si>
  <si>
    <t xml:space="preserve">угольная котельная №17. г.Татарск, ул.Краснофлотская,1</t>
  </si>
  <si>
    <t xml:space="preserve">замена водогрейного котла; насос сетевой К290/30.</t>
  </si>
  <si>
    <t xml:space="preserve">угольная котельная №10. г.Татарск, ул.Раздольная,11</t>
  </si>
  <si>
    <t xml:space="preserve">газовая котельная №20. г.Татарск, ул.Ленина,112в</t>
  </si>
  <si>
    <t xml:space="preserve">капитальный ремонт</t>
  </si>
  <si>
    <t xml:space="preserve">техническое перевооружение</t>
  </si>
  <si>
    <t xml:space="preserve">Приложение № 3</t>
  </si>
  <si>
    <t xml:space="preserve">Анализ и оценка надежности систем теплоснабжения  ______________________ района (городского округа) Новосибирской области</t>
  </si>
  <si>
    <t xml:space="preserve">по состоянию на 01.01.2017</t>
  </si>
  <si>
    <t xml:space="preserve">№</t>
  </si>
  <si>
    <t xml:space="preserve">Собственник котельной, юр.адрес, телефон</t>
  </si>
  <si>
    <t xml:space="preserve">Организация, эксплуатирующая котельную</t>
  </si>
  <si>
    <t xml:space="preserve">ИНН эксплуатирующей организации </t>
  </si>
  <si>
    <t xml:space="preserve">Юридический адрес эксплуатирующей организации</t>
  </si>
  <si>
    <t xml:space="preserve">ФИО директора, телефон эксплуатирующей организации</t>
  </si>
  <si>
    <t xml:space="preserve">Наименование котельной, адрес фактического местоположения (муниципальная, ведомственная)</t>
  </si>
  <si>
    <t xml:space="preserve">Год ввода в эксплуатацию котельной</t>
  </si>
  <si>
    <t xml:space="preserve">Тип котла, параметры</t>
  </si>
  <si>
    <t xml:space="preserve">Кол-во котлов, шт.</t>
  </si>
  <si>
    <t xml:space="preserve">Год установки</t>
  </si>
  <si>
    <t xml:space="preserve">Вид топлива</t>
  </si>
  <si>
    <t xml:space="preserve">Тепловая производительность</t>
  </si>
  <si>
    <t xml:space="preserve">Подключенная нагрузка, Гкал/ч</t>
  </si>
  <si>
    <t xml:space="preserve">Вспомогательное оборудование (насосы, дымососы, теплообменные аппараты)</t>
  </si>
  <si>
    <t xml:space="preserve">Количество жилых домов/жителей, ед.</t>
  </si>
  <si>
    <t xml:space="preserve">Количество объектов соцкультбыта (больницы, садики, интернаты), ед.</t>
  </si>
  <si>
    <t xml:space="preserve">Количество прочих объектов, ед.</t>
  </si>
  <si>
    <t xml:space="preserve">Протяженность тепловой сети в двухтрубном исчислении, км/Ду, мм</t>
  </si>
  <si>
    <t xml:space="preserve">Протяженность ветхих тепловых сетей в двухтрубном исчислении, км/Ду, мм</t>
  </si>
  <si>
    <t xml:space="preserve">Материальная характеристика тепловой сети, м2</t>
  </si>
  <si>
    <t xml:space="preserve">Категория электроснабжения/наличие резервного источника электроснабжения</t>
  </si>
  <si>
    <t xml:space="preserve">Наличие и состояние ХВО</t>
  </si>
  <si>
    <t xml:space="preserve">Наличие резервного водоснабжения</t>
  </si>
  <si>
    <t xml:space="preserve">Наличие резерва параллельной работы по тепловым сетям</t>
  </si>
  <si>
    <t xml:space="preserve">Наличие паспотра готовности</t>
  </si>
  <si>
    <t xml:space="preserve">Количество технологических нарушений на источниках тепловой энергии, ед.</t>
  </si>
  <si>
    <t xml:space="preserve">Количество прекращений подачи тепловой энергии в результате технологических нарушений на источниках тепловой энергии, ед./(Гкал/час)</t>
  </si>
  <si>
    <t xml:space="preserve">Количество технологических нарушений на тепловых сетях, ед.</t>
  </si>
  <si>
    <t xml:space="preserve">Количество прекращений подачи тепловой энергии в результате технологических нарушений в тепловых сетях, ед./км</t>
  </si>
  <si>
    <t xml:space="preserve">Количество аварийного недоотпуска тепла в результате внеплановых отключений теплопотребляющих установок потребителей, Гкал</t>
  </si>
  <si>
    <t xml:space="preserve">Произведено тепловой энерги системой теплоснабжения, Гкал</t>
  </si>
  <si>
    <t xml:space="preserve">Фактический отпуск тепла системой теплоснабжения, Гкал</t>
  </si>
  <si>
    <t xml:space="preserve">Фактический удельный расход топлива на производство единицы тепловой энергии, отпускаемой с коллекторов источника тепловой энергии, т.у.т./Гкал</t>
  </si>
  <si>
    <t xml:space="preserve">Фактический удельный расход электричекой энергии на производство единицы тепловой энергии, отпускаемой с коллекторов источника тепловой энергии, КВт*час/Гкал</t>
  </si>
  <si>
    <t xml:space="preserve">Величина технологических потерь при передаче тепловой энергии, теплоносителя по тепловым сетям (Гкал, тонн)</t>
  </si>
  <si>
    <t xml:space="preserve">Отношение величины фактических технологических потерь при передаче тепловой энергии по тепловым сетям к отпускаемой с коллекторов, %</t>
  </si>
  <si>
    <t xml:space="preserve">Отношение величины фактических технологических потерь при передаче тепловой энергии к материальной характеристие тепловой сети, Гкал/м2</t>
  </si>
  <si>
    <t xml:space="preserve">Количество зданий, по которым поступили жалобы на работу системы теплоснабжения, ед.</t>
  </si>
  <si>
    <t xml:space="preserve">*Показатели и оценка надежности источников тепловой энергии</t>
  </si>
  <si>
    <t xml:space="preserve">**Показатели технического состояния и оценка надежности тепловых сетей</t>
  </si>
  <si>
    <t xml:space="preserve">***Показатели готовности теплоснабжающий организаций </t>
  </si>
  <si>
    <t xml:space="preserve">****Оценка надежности систем теплоснабжения </t>
  </si>
  <si>
    <t xml:space="preserve">Основной/тут</t>
  </si>
  <si>
    <t xml:space="preserve">Резервный/ тут</t>
  </si>
  <si>
    <t xml:space="preserve">одного котла</t>
  </si>
  <si>
    <t xml:space="preserve">общая</t>
  </si>
  <si>
    <t xml:space="preserve">Кэ</t>
  </si>
  <si>
    <t xml:space="preserve">Кв</t>
  </si>
  <si>
    <t xml:space="preserve">Кт</t>
  </si>
  <si>
    <t xml:space="preserve">Котк ит</t>
  </si>
  <si>
    <t xml:space="preserve">Ки</t>
  </si>
  <si>
    <t xml:space="preserve">высоконадежная</t>
  </si>
  <si>
    <t xml:space="preserve">надежная</t>
  </si>
  <si>
    <t xml:space="preserve">малонадежная</t>
  </si>
  <si>
    <t xml:space="preserve">ненадежная</t>
  </si>
  <si>
    <t xml:space="preserve">Кб</t>
  </si>
  <si>
    <t xml:space="preserve">Кр</t>
  </si>
  <si>
    <t xml:space="preserve">Кс</t>
  </si>
  <si>
    <t xml:space="preserve">Котк тс</t>
  </si>
  <si>
    <t xml:space="preserve">Кнед</t>
  </si>
  <si>
    <t xml:space="preserve">Ктс</t>
  </si>
  <si>
    <t xml:space="preserve">Кп</t>
  </si>
  <si>
    <t xml:space="preserve">Км</t>
  </si>
  <si>
    <t xml:space="preserve">Ктр</t>
  </si>
  <si>
    <t xml:space="preserve">Кист</t>
  </si>
  <si>
    <t xml:space="preserve">Кгот</t>
  </si>
  <si>
    <t xml:space="preserve">удовлетворительная</t>
  </si>
  <si>
    <t xml:space="preserve">Огрнаиченная</t>
  </si>
  <si>
    <t xml:space="preserve">неготовность</t>
  </si>
  <si>
    <t xml:space="preserve">ИП Зимин Е.А. г.Омск, ул. Правый берег Иртыша, д.185.   тел:8-913-605-13-38</t>
  </si>
  <si>
    <t xml:space="preserve">ООО "Татарская тепловая компания"</t>
  </si>
  <si>
    <t xml:space="preserve">Новосибирская облась, г.Татарск, ул.Советская,15</t>
  </si>
  <si>
    <t xml:space="preserve">Евтушенко Андрей Алексеевич Тел./факс: 8-383(64)-21-580, 20-180</t>
  </si>
  <si>
    <t xml:space="preserve">Блочно-модульная газовая котельная №1. НСО г.Татарск, ул.Закриевского, 1А</t>
  </si>
  <si>
    <t xml:space="preserve">2007г.</t>
  </si>
  <si>
    <t xml:space="preserve">КВСА   -3  КВСА   -3</t>
  </si>
  <si>
    <t xml:space="preserve">природный газ</t>
  </si>
  <si>
    <t xml:space="preserve">нет</t>
  </si>
  <si>
    <t xml:space="preserve">№1-3МВт №2-3МВт</t>
  </si>
  <si>
    <t xml:space="preserve">6Мвт</t>
  </si>
  <si>
    <t xml:space="preserve">Сетевой насос К290/30, Насос ГВС CP65/3250T, насос подпитки CR5-10A-FGJ-A-E HQQE, повысительный насос ГВСCR45-2A-F-A-E HQQE, теплообменник пластинчатый VT 40VLICDS-16/26</t>
  </si>
  <si>
    <t xml:space="preserve">57/1264</t>
  </si>
  <si>
    <t xml:space="preserve">2889м</t>
  </si>
  <si>
    <t xml:space="preserve">II/ передвижной дизельгенератор</t>
  </si>
  <si>
    <t xml:space="preserve">есть</t>
  </si>
  <si>
    <t xml:space="preserve">бак запаса воды</t>
  </si>
  <si>
    <t xml:space="preserve">ООО "МИ-ТрансЛогистик" г.Омск, ул. Правый берег Иртыша, д.185.   тел:8-913-605-13-38</t>
  </si>
  <si>
    <t xml:space="preserve">Блочно-модульная газовая котельная №2. НСО г. Татарск ул. Носкова, 6б</t>
  </si>
  <si>
    <t xml:space="preserve">2010г</t>
  </si>
  <si>
    <t xml:space="preserve">КВСА   -0,2  КВСА   -0,4</t>
  </si>
  <si>
    <t xml:space="preserve">№1-0,2МВт №2-0,4МВт</t>
  </si>
  <si>
    <t xml:space="preserve">0,6МВт</t>
  </si>
  <si>
    <t xml:space="preserve">Сетевой насос TP50-290/2, насос котловой TP80-110/4, насос подпитки KLP 40/1200T, рециркуляционный насос KLP 40/900T , теплообменник пластинчатый VT10 HK/CDS-16/58</t>
  </si>
  <si>
    <t xml:space="preserve">3/309</t>
  </si>
  <si>
    <t xml:space="preserve">149м</t>
  </si>
  <si>
    <t xml:space="preserve">II/резервный фидер</t>
  </si>
  <si>
    <t xml:space="preserve">Блочно-модульная газовая котельная №3. НСО г.Татарск, ул.Ленина,91А</t>
  </si>
  <si>
    <t xml:space="preserve">2006г.</t>
  </si>
  <si>
    <t xml:space="preserve">КВСА   -3  КВСА   -4</t>
  </si>
  <si>
    <t xml:space="preserve">№1-3МВт №2-4МВт</t>
  </si>
  <si>
    <t xml:space="preserve">7МВт</t>
  </si>
  <si>
    <t xml:space="preserve">Сетевой насосK150-125-250, Насос ГВС Etaline GN65-250/752 GN11, насос подпитки Movitec V04/04 12, повысительный насос ГВС Etaline GN65-160/222.2, теплообменник пластинчатый VT10 HVK/CDS-16/23</t>
  </si>
  <si>
    <t xml:space="preserve">36/1618</t>
  </si>
  <si>
    <t xml:space="preserve">3185,5м</t>
  </si>
  <si>
    <t xml:space="preserve">Блочно-модульная газовая котельная №6. НСО г.Татарск, ул.Никишкиной,13А</t>
  </si>
  <si>
    <t xml:space="preserve">2012г.</t>
  </si>
  <si>
    <t xml:space="preserve">КВСА   -0,6    КВСА   -0,6</t>
  </si>
  <si>
    <t xml:space="preserve">2шт.</t>
  </si>
  <si>
    <t xml:space="preserve">дизель</t>
  </si>
  <si>
    <t xml:space="preserve">№1-0,6МВт №2-0,6МВт</t>
  </si>
  <si>
    <t xml:space="preserve">1,2МВт</t>
  </si>
  <si>
    <t xml:space="preserve">Сетевой насос IL50/160-0,75/4, насос ГВС IPL40/130-2.2/2, насос подпитки MVI 103/PN16, котловой насос IPL 40/160-4/2, теплообменник пластинчатый VT04 PHK/CD-16/16</t>
  </si>
  <si>
    <t xml:space="preserve">5/624</t>
  </si>
  <si>
    <t xml:space="preserve">332м</t>
  </si>
  <si>
    <t xml:space="preserve">Блочно-модульная газовая котельная №7. НСО г.Татарск, ул.Закриевского,74А</t>
  </si>
  <si>
    <t xml:space="preserve">КВСА   -2  КВСА   -3</t>
  </si>
  <si>
    <t xml:space="preserve">№1-2МВт №2-3МВт</t>
  </si>
  <si>
    <t xml:space="preserve">5МВт</t>
  </si>
  <si>
    <t xml:space="preserve">Сетевой насос K150-125-250, насос ГВС Etaline GN 65-160/752/1 GN6, насос подпитки Movitec V 04/04 13, повысительный насос ГВС Etaline GN 65-160/222.2, теплообменник пластинчатый VT10 HVK/CDS-16/22</t>
  </si>
  <si>
    <t xml:space="preserve">33/1120</t>
  </si>
  <si>
    <t xml:space="preserve">2432м</t>
  </si>
  <si>
    <t xml:space="preserve">Блочно-модульная газовая котельная №8. НСО г.Татарск, ул.Аэродромная,1Б</t>
  </si>
  <si>
    <t xml:space="preserve">2010г.</t>
  </si>
  <si>
    <t xml:space="preserve">КВСА   -1,5    КВСА   -1,5</t>
  </si>
  <si>
    <t xml:space="preserve">№1-1,5МВт №2-1,5МВт</t>
  </si>
  <si>
    <t xml:space="preserve">3МВт</t>
  </si>
  <si>
    <t xml:space="preserve">Сетевой насос NB 80-315/334, насос котловой TP80-110/4, насос подпитки Movitec VF 14-6, рециркуляционный насос Trialine 40-125/132, теплообменник пластинчатый NT100 MH/CDL-16/48</t>
  </si>
  <si>
    <t xml:space="preserve">35/549</t>
  </si>
  <si>
    <t xml:space="preserve">2464,5м</t>
  </si>
  <si>
    <t xml:space="preserve">Администрация г.Татарска НСО, 632120 НСО г.Татарск ул.Ленина 96, тел.22-000</t>
  </si>
  <si>
    <t xml:space="preserve">Угольная кот.№9 НСО г. Татарск пос. ст. Наливная </t>
  </si>
  <si>
    <t xml:space="preserve">КВВ   -1    КВВ   -1     КВВ   -0,6</t>
  </si>
  <si>
    <t xml:space="preserve">3шт.</t>
  </si>
  <si>
    <t xml:space="preserve">2006 г.   2006 г.    2006 г. </t>
  </si>
  <si>
    <t xml:space="preserve">уголь</t>
  </si>
  <si>
    <t xml:space="preserve">№1-1 МВт №2-1 МВт    №3-0,6 МВт</t>
  </si>
  <si>
    <t xml:space="preserve">2,6 МВт</t>
  </si>
  <si>
    <t xml:space="preserve">Дымомос ДН-6,ДН-6, насос сетевой К160/30, насос подпитки К30/20</t>
  </si>
  <si>
    <t xml:space="preserve">23/410</t>
  </si>
  <si>
    <t xml:space="preserve">1250м</t>
  </si>
  <si>
    <t xml:space="preserve">III/резервный фидер</t>
  </si>
  <si>
    <t xml:space="preserve">Угольная кот.№10 НСО г. Татарск, ул.Раздольная, 11</t>
  </si>
  <si>
    <t xml:space="preserve">2008г.</t>
  </si>
  <si>
    <t xml:space="preserve">КВр   -0,6КБ    КВр   -0,6КБ</t>
  </si>
  <si>
    <t xml:space="preserve">№1-0,6 МВт №2-0,6 МВт</t>
  </si>
  <si>
    <t xml:space="preserve">1,2 МВт</t>
  </si>
  <si>
    <t xml:space="preserve">Дымомос ДН-8,ДН-6, насос сетевой К30/20, насос подпитки К18/8</t>
  </si>
  <si>
    <t xml:space="preserve">3/26</t>
  </si>
  <si>
    <t xml:space="preserve">300м</t>
  </si>
  <si>
    <t xml:space="preserve">III/ передвижной дизельгенератор</t>
  </si>
  <si>
    <t xml:space="preserve">Блочно-модульная газовая котельная №11. НСО г.Татарск, ул.Камышловская, 42</t>
  </si>
  <si>
    <t xml:space="preserve">КВСА   -1  КВСА   -1</t>
  </si>
  <si>
    <t xml:space="preserve">№1-1МВт №2-1МВт</t>
  </si>
  <si>
    <t xml:space="preserve">2МВт</t>
  </si>
  <si>
    <t xml:space="preserve">Сетевой насос TP 65-180.2, насос котловой NB 65-125/127, насос подпитки CR 5-8, рециркуляционный насос CR 5-8, теплообменник пластинчатый NT100 MH/CDL-16/32</t>
  </si>
  <si>
    <t xml:space="preserve">11/169</t>
  </si>
  <si>
    <t xml:space="preserve">540м</t>
  </si>
  <si>
    <t xml:space="preserve">Блочно-модульная газовая котельная №12. НСО г.Татарск, ул.Коммисаровская, 24б</t>
  </si>
  <si>
    <t xml:space="preserve">2011г.</t>
  </si>
  <si>
    <t xml:space="preserve">REX   -130  REX   -130</t>
  </si>
  <si>
    <t xml:space="preserve">№1-1,3МВт №2-1,3МВт</t>
  </si>
  <si>
    <t xml:space="preserve">2,6МВт</t>
  </si>
  <si>
    <t xml:space="preserve">Сетевой насос BL 80/270-11/4, насос котловой IL 80/150-1.1/4, насос подпитки MVI 403/PN25, рециркуляционный насос TOP-S 50/70, насос ГВС IL 32/150-2.2/2,теплообменник пластинчатый NT100 MH/CDL-16/48</t>
  </si>
  <si>
    <t xml:space="preserve">1/130</t>
  </si>
  <si>
    <t xml:space="preserve">1240м</t>
  </si>
  <si>
    <t xml:space="preserve">II/  дизельгенератор</t>
  </si>
  <si>
    <t xml:space="preserve">Угольная кот.№13 НСО г. Татарск ул. Татарская 12б</t>
  </si>
  <si>
    <r>
      <rPr>
        <sz val="10"/>
        <rFont val="Times New Roman"/>
        <family val="1"/>
        <charset val="204"/>
      </rPr>
      <t xml:space="preserve">1996г.           </t>
    </r>
    <r>
      <rPr>
        <sz val="10"/>
        <color rgb="FFFFFFFF"/>
        <rFont val="Times New Roman"/>
        <family val="1"/>
        <charset val="204"/>
      </rPr>
      <t xml:space="preserve">2005г.  2007г.</t>
    </r>
    <r>
      <rPr>
        <sz val="10"/>
        <rFont val="Times New Roman"/>
        <family val="1"/>
        <charset val="204"/>
      </rPr>
      <t xml:space="preserve">        2005г.          </t>
    </r>
    <r>
      <rPr>
        <sz val="10"/>
        <color rgb="FFFFFFFF"/>
        <rFont val="Times New Roman"/>
        <family val="1"/>
        <charset val="204"/>
      </rPr>
      <t xml:space="preserve"> 2005г.  2007г.</t>
    </r>
    <r>
      <rPr>
        <sz val="10"/>
        <rFont val="Times New Roman"/>
        <family val="1"/>
        <charset val="204"/>
      </rPr>
      <t xml:space="preserve"> 2007г.</t>
    </r>
  </si>
  <si>
    <t xml:space="preserve">КВ   -1,6-95ШП    КВ   -0,86-95РТО     КВВ-1</t>
  </si>
  <si>
    <r>
      <rPr>
        <sz val="10"/>
        <rFont val="Times New Roman"/>
        <family val="1"/>
        <charset val="204"/>
      </rPr>
      <t xml:space="preserve">1996г.           </t>
    </r>
    <r>
      <rPr>
        <sz val="10"/>
        <color rgb="FFFFFFFF"/>
        <rFont val="Times New Roman"/>
        <family val="1"/>
        <charset val="204"/>
      </rPr>
      <t xml:space="preserve">2005 </t>
    </r>
    <r>
      <rPr>
        <sz val="10"/>
        <rFont val="Times New Roman"/>
        <family val="1"/>
        <charset val="204"/>
      </rPr>
      <t xml:space="preserve">2005г.  </t>
    </r>
    <r>
      <rPr>
        <sz val="10"/>
        <color rgb="FFFFFFFF"/>
        <rFont val="Times New Roman"/>
        <family val="1"/>
        <charset val="204"/>
      </rPr>
      <t xml:space="preserve">2007 </t>
    </r>
    <r>
      <rPr>
        <sz val="10"/>
        <rFont val="Times New Roman"/>
        <family val="1"/>
        <charset val="204"/>
      </rPr>
      <t xml:space="preserve">2007г.          </t>
    </r>
  </si>
  <si>
    <r>
      <rPr>
        <sz val="10"/>
        <rFont val="Times New Roman"/>
        <family val="1"/>
        <charset val="204"/>
      </rPr>
      <t xml:space="preserve">№1-1,6 МВт </t>
    </r>
    <r>
      <rPr>
        <sz val="10"/>
        <color rgb="FFFFFFFF"/>
        <rFont val="Times New Roman"/>
        <family val="1"/>
        <charset val="204"/>
      </rPr>
      <t xml:space="preserve"> МВт </t>
    </r>
    <r>
      <rPr>
        <sz val="10"/>
        <rFont val="Times New Roman"/>
        <family val="1"/>
        <charset val="204"/>
      </rPr>
      <t xml:space="preserve">  №2-0,86 МВт    №3-1 МВт</t>
    </r>
  </si>
  <si>
    <t xml:space="preserve">3,46 МВт</t>
  </si>
  <si>
    <t xml:space="preserve">Дымомос ДН-8,ДН-6, насос сетевой К160/30, насос подпитки К30/20</t>
  </si>
  <si>
    <t xml:space="preserve">3/7</t>
  </si>
  <si>
    <t xml:space="preserve">320м</t>
  </si>
  <si>
    <t xml:space="preserve">Угольная кот.№14 НСО г. Татарск ул. А. Матросова 191</t>
  </si>
  <si>
    <t xml:space="preserve">КВВЖ-0,2</t>
  </si>
  <si>
    <t xml:space="preserve">№1- 0,2 МВт №2- 0,2 МВт</t>
  </si>
  <si>
    <t xml:space="preserve">0,4 МВт</t>
  </si>
  <si>
    <t xml:space="preserve">2/6</t>
  </si>
  <si>
    <t xml:space="preserve">360м</t>
  </si>
  <si>
    <t xml:space="preserve">Блочно-модульная газовая котельная №16. НСО г.Татарск, ул.Садовая,109б</t>
  </si>
  <si>
    <t xml:space="preserve">2004г.</t>
  </si>
  <si>
    <t xml:space="preserve">6МВт</t>
  </si>
  <si>
    <t xml:space="preserve">Сетевой насос K290/30, насос котловой CM 150/2100T, насос подпитки CP50/3100T, рециркуляционный насос BPH 150/360.80T, насос ГВС CP 65/3700T,теплообменник пластинчатый VT 10 VK/CDS-16/38</t>
  </si>
  <si>
    <t xml:space="preserve">33/334</t>
  </si>
  <si>
    <t xml:space="preserve">1904м</t>
  </si>
  <si>
    <t xml:space="preserve">Угольная кот.№17  НСО г. Татарск ул. Пушкина 1б</t>
  </si>
  <si>
    <r>
      <rPr>
        <sz val="10"/>
        <rFont val="Times New Roman"/>
        <family val="1"/>
        <charset val="204"/>
      </rPr>
      <t xml:space="preserve">1995г. </t>
    </r>
    <r>
      <rPr>
        <sz val="10"/>
        <color rgb="FFFFFFFF"/>
        <rFont val="Times New Roman"/>
        <family val="1"/>
        <charset val="204"/>
      </rPr>
      <t xml:space="preserve">1999г</t>
    </r>
    <r>
      <rPr>
        <sz val="10"/>
        <rFont val="Times New Roman"/>
        <family val="1"/>
        <charset val="204"/>
      </rPr>
      <t xml:space="preserve">.1999г.</t>
    </r>
    <r>
      <rPr>
        <sz val="10"/>
        <color rgb="FFFFFFFF"/>
        <rFont val="Times New Roman"/>
        <family val="1"/>
        <charset val="204"/>
      </rPr>
      <t xml:space="preserve"> 1999г</t>
    </r>
    <r>
      <rPr>
        <sz val="10"/>
        <rFont val="Times New Roman"/>
        <family val="1"/>
        <charset val="204"/>
      </rPr>
      <t xml:space="preserve">.1989г.</t>
    </r>
  </si>
  <si>
    <t xml:space="preserve">КВВЖ-2,5  КВВЖ-2,5    Е-1/9</t>
  </si>
  <si>
    <t xml:space="preserve">1995г. 1999г.  1989г.</t>
  </si>
  <si>
    <t xml:space="preserve">№1-2,5 МВт №2-2,5 МВт  №3-1 МВт</t>
  </si>
  <si>
    <t xml:space="preserve">6 МВт</t>
  </si>
  <si>
    <t xml:space="preserve">Дымомос ДН-10,ДН-10, насос сетевой К290/30, насос ГВС К45/30, насос подпитки К30/20</t>
  </si>
  <si>
    <t xml:space="preserve">58/575</t>
  </si>
  <si>
    <t xml:space="preserve">3500м</t>
  </si>
  <si>
    <t xml:space="preserve">III/  дизельгенератор</t>
  </si>
  <si>
    <t xml:space="preserve">Угольная кот.№18  НСО г. Татарск ул. Энергетиков 6а (ЭЧ-5)</t>
  </si>
  <si>
    <t xml:space="preserve">1978г. 1981г.</t>
  </si>
  <si>
    <t xml:space="preserve">НР-18,   НР-18</t>
  </si>
  <si>
    <t xml:space="preserve">№1-0,93 МВт №2-0,93 МВт</t>
  </si>
  <si>
    <t xml:space="preserve">1,86 МВт</t>
  </si>
  <si>
    <t xml:space="preserve">Дымомос ДН-6,ДН-6, насос сетевой К45/30, насос подпитки К30/20, теплообменник пластинчатый VT40 VLI/CDS-16/26</t>
  </si>
  <si>
    <t xml:space="preserve">6/119</t>
  </si>
  <si>
    <t xml:space="preserve">450м</t>
  </si>
  <si>
    <t xml:space="preserve">Блочно-модульная газовая котельная №20. НСО г.Татарск, ул.Ленина,112В</t>
  </si>
  <si>
    <t xml:space="preserve">2005г.</t>
  </si>
  <si>
    <t xml:space="preserve">КВСА   -3  КВСА   -3  КВСА   -3</t>
  </si>
  <si>
    <t xml:space="preserve">№1-3МВт №2-3МВт  №3-3МВт</t>
  </si>
  <si>
    <t xml:space="preserve">9МВт</t>
  </si>
  <si>
    <t xml:space="preserve">Сетевой насос K290/30, насос котловой CP 100/3400T, насос подпитки CP 40/4700T , рециркуляционный насос ВРП 150/360.80T , насос ГВС CP 40/3800T,теплообменник пластинчатый VT40 MHVL/CDS-16/67</t>
  </si>
  <si>
    <t xml:space="preserve">38/1950</t>
  </si>
  <si>
    <t xml:space="preserve">3658м</t>
  </si>
  <si>
    <t xml:space="preserve">Блочно-модульная газовая котельная №21. НСО г.Татарск, ул.Базарная,1Б</t>
  </si>
  <si>
    <t xml:space="preserve">Сетевой насос K290/30, насос подпитки CR 5-10A-FGJ-A-E HQQE , рециркуляционный насос CR 45-2A-F-A-E HQQE , насос ГВС CP 40/3800T,насос повысительный ГВС СР 65/1700 Т, теплообменник пластинчатый VT40 VLI/CDS-16/26</t>
  </si>
  <si>
    <t xml:space="preserve">17/1303</t>
  </si>
  <si>
    <t xml:space="preserve">1418,5м</t>
  </si>
  <si>
    <t xml:space="preserve">Блочно-модульная газовая котельная №22. НСО г.Татарск, ул.Василевского,5А/1</t>
  </si>
  <si>
    <t xml:space="preserve">REX100 REX100</t>
  </si>
  <si>
    <t xml:space="preserve">2013.</t>
  </si>
  <si>
    <t xml:space="preserve">№1-1,02МВт №2-1,02МВт</t>
  </si>
  <si>
    <t xml:space="preserve">2,04 МВт</t>
  </si>
  <si>
    <t xml:space="preserve">насос сетевой ТР 65-460/2,  насос подпитки MVI 104-1/16/E/3-400-602 насос циркуляционный ТР 65-150/4 насос рециркуляционный UPS 32-120F</t>
  </si>
  <si>
    <t xml:space="preserve">15/160</t>
  </si>
  <si>
    <t xml:space="preserve">1140м</t>
  </si>
  <si>
    <t xml:space="preserve">Угольная кот.№25 НСО г. Татарск ул. Северная, 2а</t>
  </si>
  <si>
    <t xml:space="preserve">2000г.</t>
  </si>
  <si>
    <t xml:space="preserve">КВВЖ   -0,5     КВВЖ   -0,5</t>
  </si>
  <si>
    <t xml:space="preserve">№1-0,5 МВт №2-0,5 МВт</t>
  </si>
  <si>
    <t xml:space="preserve">1МВт</t>
  </si>
  <si>
    <t xml:space="preserve">Дымомос ДН-3, ДН-3, насос сетевой К45/30, насос подпитки К18/9</t>
  </si>
  <si>
    <t xml:space="preserve">0/0</t>
  </si>
  <si>
    <t xml:space="preserve">60м</t>
  </si>
  <si>
    <t xml:space="preserve">Угольная кот.№28 НСО г. Татарск, пос. Южный,40А</t>
  </si>
  <si>
    <r>
      <rPr>
        <sz val="10"/>
        <rFont val="Times New Roman"/>
        <family val="1"/>
        <charset val="204"/>
      </rPr>
      <t xml:space="preserve">2012г.</t>
    </r>
    <r>
      <rPr>
        <sz val="10"/>
        <color rgb="FFFFFFFF"/>
        <rFont val="Times New Roman"/>
        <family val="1"/>
        <charset val="204"/>
      </rPr>
      <t xml:space="preserve">2000</t>
    </r>
    <r>
      <rPr>
        <sz val="10"/>
        <rFont val="Times New Roman"/>
        <family val="1"/>
        <charset val="204"/>
      </rPr>
      <t xml:space="preserve">2012г. 2012г.</t>
    </r>
    <r>
      <rPr>
        <sz val="10"/>
        <color rgb="FFFFFFFF"/>
        <rFont val="Times New Roman"/>
        <family val="1"/>
        <charset val="204"/>
      </rPr>
      <t xml:space="preserve">201.</t>
    </r>
    <r>
      <rPr>
        <sz val="10"/>
        <rFont val="Times New Roman"/>
        <family val="1"/>
        <charset val="204"/>
      </rPr>
      <t xml:space="preserve">2012г.</t>
    </r>
  </si>
  <si>
    <t xml:space="preserve">КВм  -0,93    КВм  -0,93  КВм  -0,93 КВр  -0,25</t>
  </si>
  <si>
    <t xml:space="preserve">4шт.</t>
  </si>
  <si>
    <t xml:space="preserve">2013г. 2013г.  2013г.   2013г. 2013г.</t>
  </si>
  <si>
    <t xml:space="preserve">№1-0,93 МВт №2-0,93 МВт №3-0,93 №4-0,25 МВт</t>
  </si>
  <si>
    <t xml:space="preserve">3,04 МВт</t>
  </si>
  <si>
    <t xml:space="preserve">Дымомос ДН6,ДН-6, ДН-6, ДН-3.   сетевой насос IL 100/145-11/2, котловой насос IL 80/100-18,5/2, насос подпитки MHI1603 3, насос ГВС IL 32/150-2-2/2, циркуляционный насос IPL 32/130-1,1/2,теплообменник пластинчатый  NT100MH/CDL-16/54</t>
  </si>
  <si>
    <t xml:space="preserve">24/210</t>
  </si>
  <si>
    <t xml:space="preserve">3650м</t>
  </si>
  <si>
    <t xml:space="preserve">Угольная кот.№31  НСО г. Татарск ул. А. Матросова 106</t>
  </si>
  <si>
    <t xml:space="preserve">2003г.</t>
  </si>
  <si>
    <t xml:space="preserve">КВ - 1,1 КВ - 1,1 КВ - 0,63</t>
  </si>
  <si>
    <t xml:space="preserve">2013г. 2013г.  2013г.   2013г. </t>
  </si>
  <si>
    <t xml:space="preserve">№1 - 0,63 Мвт  №2 - 1,1 Мвт №3 - 1,1 Мвт</t>
  </si>
  <si>
    <t xml:space="preserve">2,83 Мвт</t>
  </si>
  <si>
    <t xml:space="preserve">Дымомос ДН9,ДН-9,насос сетевой К160/30, насос ГВС К 45/30, насос подпитки К30/20, </t>
  </si>
  <si>
    <t xml:space="preserve">11/264</t>
  </si>
  <si>
    <t xml:space="preserve">1700м</t>
  </si>
  <si>
    <t xml:space="preserve">Форма с пообъектным указанием видов и объемов 
выполненных работ, их стоимость.            </t>
  </si>
  <si>
    <t xml:space="preserve">Вид ремонта</t>
  </si>
  <si>
    <t xml:space="preserve">Срок 
выполнения</t>
  </si>
  <si>
    <t xml:space="preserve">котельная №1, НСО г. Татарск ул. Закриевского, 1б</t>
  </si>
  <si>
    <r>
      <rPr>
        <sz val="11"/>
        <rFont val="Times New Roman"/>
        <family val="1"/>
        <charset val="204"/>
      </rPr>
      <t xml:space="preserve">1.чистка теплообменников. 2.ТО газового оборудования 3.ТО насосного оборудования 4.поверка приборов КиПА 5.ТО электрооборудования. 6.замена ветхих теплосетей: пер.Комсомольский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08 - 30метров; ул.Пушкина,90 </t>
    </r>
    <r>
      <rPr>
        <sz val="11"/>
        <rFont val="Calibri"/>
        <family val="2"/>
        <charset val="204"/>
      </rPr>
      <t xml:space="preserve">Ø108 - 20метров.</t>
    </r>
  </si>
  <si>
    <t xml:space="preserve">1-5- средства предприятия         6 - Бюджет муниципального образования</t>
  </si>
  <si>
    <t xml:space="preserve">до начала отопительного периода 2018-2019г.г.</t>
  </si>
  <si>
    <t xml:space="preserve">котельная №2, НСО г. Татарск, ул. Носкова, 6б</t>
  </si>
  <si>
    <t xml:space="preserve">1.чистка теплообменников; 2.ТО газового оборудования; 3.ТО насосного оборудования; 4.поверка приборов КиПА; 5.ТО электрооборудования.</t>
  </si>
  <si>
    <t xml:space="preserve">1-5 средства предприятия         </t>
  </si>
  <si>
    <t xml:space="preserve">котельная №3, НСО г. Татарск ул. Ленина, 91а</t>
  </si>
  <si>
    <t xml:space="preserve">1.чистка теплообменников; 2.ТО газового оборудования; 3.ТО насосного оборудования; 4.поверка приборов КиПА; 5.ТО электрооборудования. 6.замена ветхих теплосетей: ул.Ленина,93а Ø76 - 30метров; ул.Ленина,91а Ø159 - 6 метров; ул.Володарского,6 Ø108 - 30метров.</t>
  </si>
  <si>
    <t xml:space="preserve">1-5 -средства предприятия         6 -  Бюджет муниципального образования</t>
  </si>
  <si>
    <t xml:space="preserve">котельная №6, НСО г. Татарск, ул. Никишкиной, 13а</t>
  </si>
  <si>
    <t xml:space="preserve">1.чистка теплообменников. 2.ТО газового оборудования 3.ТО насосного оборудования 4.поверка приборов КиПА 5.ТО электрооборудования.</t>
  </si>
  <si>
    <t xml:space="preserve">1-5 -средства предприятия         </t>
  </si>
  <si>
    <t xml:space="preserve">котельная №7, НСО г. Татарск ул. Закриевского, 74 </t>
  </si>
  <si>
    <t xml:space="preserve">котельная №8, НСО г. Татарск, ул. Аэродромная, 1е</t>
  </si>
  <si>
    <r>
      <rPr>
        <sz val="11"/>
        <rFont val="Times New Roman"/>
        <family val="1"/>
        <charset val="204"/>
      </rPr>
      <t xml:space="preserve">1.чистка теплообменников. 2.ТО газового оборудования 3.ТО насосного оборудования 4.поверка приборов КиПА 5.ТО электрооборудования. 6.замена ветхих теплосетей: ул.Полевая,49 </t>
    </r>
    <r>
      <rPr>
        <sz val="11"/>
        <rFont val="Calibri"/>
        <family val="2"/>
        <charset val="204"/>
      </rPr>
      <t xml:space="preserve">Ø76 - 30метров; пер.Кирпичный до ул.Краснознаменная Ø108 - 50метров, Ø76 - 50метров,Ø57-50метров.</t>
    </r>
  </si>
  <si>
    <t xml:space="preserve">котельная №9,НСО г. Татарск, пос. ст. Наливная</t>
  </si>
  <si>
    <r>
      <rPr>
        <sz val="11"/>
        <rFont val="Times New Roman"/>
        <family val="1"/>
        <charset val="204"/>
      </rPr>
      <t xml:space="preserve">1.чистка котлов. 2.ТО насосного оборудования. 3.поверка приборов КиПА 4.ТО электрооборудования. 5.ТР теплосети 6. замена или  капитальный ремонт водогрейных котлов. 7.Замена бака запаса воды . 8.замена ветхих теплосетей: пос.ст.Наливная,4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7 - 30метров,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32 - 30метров; пос.ст.Наливная,11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33 - 20метров.  </t>
    </r>
  </si>
  <si>
    <t xml:space="preserve">1-5 -средства предприятия          6-8 -  Бюджет муниципального образования</t>
  </si>
  <si>
    <t xml:space="preserve">котельная №10, НСО г. Татарск, ул. Раздольная, 11</t>
  </si>
  <si>
    <t xml:space="preserve">1.чистка котлов. 2.ТО насосного оборудования 3.поверка приборов КиПА 4.ТО электрооборудования. 5.ТР теплосети. 6. замена дымососа ДН-6. </t>
  </si>
  <si>
    <t xml:space="preserve">котельная №11, НСО г. Татарск ул. Камышловская, 42</t>
  </si>
  <si>
    <r>
      <rPr>
        <sz val="11"/>
        <rFont val="Times New Roman"/>
        <family val="1"/>
        <charset val="204"/>
      </rPr>
      <t xml:space="preserve">1.чистка теплообменников. 2.ТО газового оборудования 3.ТО насосного оборудования 4.поверка приборов КиПА 5.ТО электрооборудования. 6.замена ветхих теплосетей: ул.Ленина,102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08 - 30метров; ул.Камышловская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76 - 200 метров. </t>
    </r>
  </si>
  <si>
    <t xml:space="preserve">котельная №12, НСО, г. Татарск, ул. Комиссаровская, 24б</t>
  </si>
  <si>
    <r>
      <rPr>
        <sz val="11"/>
        <rFont val="Times New Roman"/>
        <family val="1"/>
        <charset val="204"/>
      </rPr>
      <t xml:space="preserve">1.чистка теплообменников. 2.ТО газового оборудования 3.ТО насосного оборудования 4.поверка приборов КиПА 5.ТО электрооборудования. 6.замена ветхих теплосетей: ул.Гоголя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89 - 30метров.</t>
    </r>
  </si>
  <si>
    <t xml:space="preserve">котельная №13, НСО г. Татарск, ул. Татарская, 12б</t>
  </si>
  <si>
    <r>
      <rPr>
        <sz val="11"/>
        <rFont val="Times New Roman"/>
        <family val="1"/>
        <charset val="204"/>
      </rPr>
      <t xml:space="preserve">1.чистка котлов. 2.ТО насосного оборудования 3.поверка приборов КиПА 4.ТО электрооборудования. 5. ТР теплосети. 6.замена сетевого насоса К 160/30.  7.замена ветхих теплосетей: ул.Татарская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08 - 60метров. </t>
    </r>
  </si>
  <si>
    <t xml:space="preserve">1-5- средства предприятия         6-7 - Бюджет муниципального образования</t>
  </si>
  <si>
    <t xml:space="preserve">котельная №14, НСО г. Татарск, ул. А. Матросова, 191</t>
  </si>
  <si>
    <r>
      <rPr>
        <sz val="11"/>
        <rFont val="Times New Roman"/>
        <family val="1"/>
        <charset val="204"/>
      </rPr>
      <t xml:space="preserve">1.чистка котлов. 2.ТО насосного оборудования 3.поверка приборов КиПА 4.ТО электрооборудования. 5.ТР теплосети. 6.замена ветхих теплосетей: дружба,79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76 - 50метров; дружба,82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76 - 60метров. </t>
    </r>
  </si>
  <si>
    <t xml:space="preserve">котельная №16, НСО г. Татарск ул. Садовая, 109б</t>
  </si>
  <si>
    <t xml:space="preserve">1.чистка теплообменников. 2.ТО газового оборудования 3.ТО насосного оборудования 4.поверка приборов КиПА 5.ТО электрооборудования. 6. ТР теплосети 7.Замена мембранных баков - 4шт. </t>
  </si>
  <si>
    <t xml:space="preserve">1-6- средства предприятия         7 - Бюджет муниципального образования</t>
  </si>
  <si>
    <t xml:space="preserve">котельная №17, НСО г. Татарск, ул. Пушкина, 1б</t>
  </si>
  <si>
    <r>
      <rPr>
        <sz val="11"/>
        <rFont val="Times New Roman"/>
        <family val="1"/>
        <charset val="204"/>
      </rPr>
      <t xml:space="preserve">1.чистка котлов. 2.ТО насосного оборудования 3.поверка приборов КиПА 4.ТО электрооборудования. 5.ТР теплосети. 6.замена дымососа ДН-8 на ДН-10. 7.Насос К290/30. 8.замена ветхих теплосетей: ул.Телегина,2а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59 - 20 метров; ул.Тургенева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76 - 150метров; ул.Чехова,2а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59 - 10метров,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7 - 10метров; ул.Крылова,2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76 - 20метров.</t>
    </r>
  </si>
  <si>
    <t xml:space="preserve">1-5- средства предприятия         6-8 - Бюджет муниципального образования</t>
  </si>
  <si>
    <t xml:space="preserve">котельная №18, НСО г. Татарск, ул. Энергетиков, 6а</t>
  </si>
  <si>
    <r>
      <rPr>
        <sz val="11"/>
        <rFont val="Times New Roman"/>
        <family val="1"/>
        <charset val="204"/>
      </rPr>
      <t xml:space="preserve">1.чистка котлов. 2.ТО насосного оборудования 3.поверка приборов КиПА 4.ТО электрооборудования. 5.ТР теплосети. 6.замена бака запаса воды.  7.замена ветхих теплосетей: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08 - 20метов. </t>
    </r>
  </si>
  <si>
    <t xml:space="preserve">котельная №20, НСО г. Татарск ул. Ленина 112в</t>
  </si>
  <si>
    <r>
      <rPr>
        <sz val="11"/>
        <rFont val="Times New Roman"/>
        <family val="1"/>
        <charset val="204"/>
      </rPr>
      <t xml:space="preserve">1.чистка теплообменников. 2.ТО газового оборудования 3.ТО насосного оборудования 4.поверка приборов КиПА 5.ТО электрооборудования. 6.ТРтеплосети 7.Замена мембранных баков -5шт.  8.замена ветхих теплосетей: ул.Ленина,103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08 - 20метров. ГВС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08 - 30метров,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7 - 30метров.</t>
    </r>
  </si>
  <si>
    <t xml:space="preserve">1-6- средства предприятия         7-8 - Бюджет муниципального образования</t>
  </si>
  <si>
    <t xml:space="preserve">котельная №21, НСО г. Татарск ул. Базарная, 1б</t>
  </si>
  <si>
    <t xml:space="preserve">1.чистка теплообменников. 2.ТО газового оборудования 3.ТО насосного оборудования 4.поверка приборов КиПА 5.ТО электрооборудования. </t>
  </si>
  <si>
    <t xml:space="preserve">1-5- средства предприятия         </t>
  </si>
  <si>
    <t xml:space="preserve">котельная №22, НСО г. Татарск, ул. Василевского, 5</t>
  </si>
  <si>
    <t xml:space="preserve">1.чистка теплообменников. 2.ТО газового оборудования 3.ТО насосного оборудования 4.поверка приборов КиПА 5.ТО электрооборудования. 6.замена автоматики + диспетчеризация</t>
  </si>
  <si>
    <t xml:space="preserve">котельная №25, НСО г. Татарск, ул. Северная, 2а</t>
  </si>
  <si>
    <t xml:space="preserve">1.чистка котлов. 2.ТО насосного оборудования 3.поверка приборов КиПА 4.ТО электрооборудования.</t>
  </si>
  <si>
    <t xml:space="preserve">1-4- средства предприятия         </t>
  </si>
  <si>
    <t xml:space="preserve">котельная №28, НСО г. Татарск, пос. Южный</t>
  </si>
  <si>
    <r>
      <rPr>
        <sz val="11"/>
        <rFont val="Times New Roman"/>
        <family val="1"/>
        <charset val="204"/>
      </rPr>
      <t xml:space="preserve">1.чистка котлов. 2.ТО насосного оборудования 3.поверка приборов КиПА 4.ТО электрооборудования. 5.ТР теплосети. 6.замена цепи золоудаления -32 метра.  7.замена ветхих теплосетей: ул.Свердлова,93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76 - 40метров.</t>
    </r>
  </si>
  <si>
    <t xml:space="preserve">котельная №31, НСО г. Татарск, ул. А. Матросова, 106</t>
  </si>
  <si>
    <r>
      <rPr>
        <sz val="11"/>
        <rFont val="Times New Roman"/>
        <family val="1"/>
        <charset val="204"/>
      </rPr>
      <t xml:space="preserve">1.чистка котлов. 2.ТО насосного оборудования 3.поверка приборов КиПА 4.ТО электрооборудования. 5.ТР теплосети. 6.замена ветхих теплосетей: Чапаева,2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59 - 20метров,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89 - 20метров.</t>
    </r>
  </si>
  <si>
    <t xml:space="preserve">котельная д/с №11, НСО г. Татарск, ул. Телегина, 1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F4"/>
    </sheetView>
  </sheetViews>
  <sheetFormatPr defaultColWidth="2.28125" defaultRowHeight="12.75" zeroHeight="false" outlineLevelRow="0" outlineLevelCol="0"/>
  <cols>
    <col collapsed="false" customWidth="true" hidden="false" outlineLevel="0" max="47" min="1" style="1" width="0.85"/>
    <col collapsed="false" customWidth="true" hidden="false" outlineLevel="0" max="48" min="48" style="1" width="0.7"/>
    <col collapsed="false" customWidth="true" hidden="true" outlineLevel="0" max="52" min="49" style="1" width="0.85"/>
    <col collapsed="false" customWidth="true" hidden="true" outlineLevel="0" max="53" min="53" style="1" width="0.28"/>
    <col collapsed="false" customWidth="true" hidden="true" outlineLevel="0" max="59" min="54" style="1" width="0.85"/>
    <col collapsed="false" customWidth="true" hidden="false" outlineLevel="0" max="80" min="60" style="1" width="0.85"/>
    <col collapsed="false" customWidth="true" hidden="false" outlineLevel="0" max="81" min="81" style="1" width="2.84"/>
    <col collapsed="false" customWidth="true" hidden="false" outlineLevel="0" max="82" min="82" style="1" width="12.14"/>
    <col collapsed="false" customWidth="true" hidden="false" outlineLevel="0" max="83" min="83" style="1" width="11.13"/>
    <col collapsed="false" customWidth="true" hidden="false" outlineLevel="0" max="84" min="84" style="1" width="11.28"/>
    <col collapsed="false" customWidth="false" hidden="false" outlineLevel="0" max="257" min="85" style="1" width="2.28"/>
  </cols>
  <sheetData>
    <row r="1" customFormat="false" ht="17.25" hidden="false" customHeight="true" outlineLevel="0" collapsed="false">
      <c r="CE1" s="2" t="s">
        <v>0</v>
      </c>
      <c r="CF1" s="2"/>
    </row>
    <row r="2" customFormat="false" ht="17.25" hidden="false" customHeight="true" outlineLevel="0" collapsed="false">
      <c r="CE2" s="3"/>
      <c r="CF2" s="3"/>
    </row>
    <row r="3" s="5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s="5" customFormat="true" ht="6.75" hidden="false" customHeight="true" outlineLevel="0" collapsed="false"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</row>
    <row r="6" customFormat="false" ht="8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 t="s">
        <v>4</v>
      </c>
      <c r="BI6" s="8"/>
      <c r="BJ6" s="8"/>
      <c r="BK6" s="8"/>
      <c r="BL6" s="8"/>
      <c r="BM6" s="8"/>
      <c r="BN6" s="8"/>
      <c r="BO6" s="8"/>
      <c r="BP6" s="8" t="s">
        <v>5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 t="s">
        <v>6</v>
      </c>
      <c r="CE6" s="8" t="s">
        <v>7</v>
      </c>
      <c r="CF6" s="8" t="s">
        <v>8</v>
      </c>
    </row>
    <row r="7" customFormat="false" ht="12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 t="n">
        <v>2</v>
      </c>
      <c r="BI7" s="9"/>
      <c r="BJ7" s="9"/>
      <c r="BK7" s="9"/>
      <c r="BL7" s="9"/>
      <c r="BM7" s="9"/>
      <c r="BN7" s="9"/>
      <c r="BO7" s="9"/>
      <c r="BP7" s="9" t="n">
        <v>3</v>
      </c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 t="n">
        <v>4</v>
      </c>
      <c r="CE7" s="9" t="n">
        <v>5</v>
      </c>
      <c r="CF7" s="8" t="n">
        <v>6</v>
      </c>
    </row>
    <row r="8" s="5" customFormat="true" ht="12.7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5" customFormat="true" ht="12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2" t="s">
        <v>11</v>
      </c>
      <c r="BI9" s="12"/>
      <c r="BJ9" s="12"/>
      <c r="BK9" s="12"/>
      <c r="BL9" s="12"/>
      <c r="BM9" s="12"/>
      <c r="BN9" s="12"/>
      <c r="BO9" s="12"/>
      <c r="BP9" s="10" t="s">
        <v>12</v>
      </c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3" t="n">
        <v>22</v>
      </c>
      <c r="CE9" s="13"/>
      <c r="CF9" s="14" t="n">
        <f aca="false">CE9/CD9*100</f>
        <v>0</v>
      </c>
    </row>
    <row r="10" s="5" customFormat="true" ht="12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 t="s">
        <v>14</v>
      </c>
      <c r="BI10" s="12"/>
      <c r="BJ10" s="12"/>
      <c r="BK10" s="12"/>
      <c r="BL10" s="12"/>
      <c r="BM10" s="12"/>
      <c r="BN10" s="12"/>
      <c r="BO10" s="12"/>
      <c r="BP10" s="10" t="s">
        <v>15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3" t="s">
        <v>16</v>
      </c>
      <c r="CE10" s="13"/>
      <c r="CF10" s="14" t="n">
        <f aca="false">CE10/CD10*100</f>
        <v>0</v>
      </c>
    </row>
    <row r="11" s="5" customFormat="true" ht="12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2" t="s">
        <v>18</v>
      </c>
      <c r="BI11" s="12"/>
      <c r="BJ11" s="12"/>
      <c r="BK11" s="12"/>
      <c r="BL11" s="12"/>
      <c r="BM11" s="12"/>
      <c r="BN11" s="12"/>
      <c r="BO11" s="12"/>
      <c r="BP11" s="10" t="s">
        <v>12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3" t="n">
        <v>14</v>
      </c>
      <c r="CE11" s="13"/>
      <c r="CF11" s="14" t="n">
        <f aca="false">CE11/CD11*100</f>
        <v>0</v>
      </c>
    </row>
    <row r="12" s="5" customFormat="true" ht="12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2" t="s">
        <v>19</v>
      </c>
      <c r="BI12" s="12"/>
      <c r="BJ12" s="12"/>
      <c r="BK12" s="12"/>
      <c r="BL12" s="12"/>
      <c r="BM12" s="12"/>
      <c r="BN12" s="12"/>
      <c r="BO12" s="12"/>
      <c r="BP12" s="10" t="s">
        <v>15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3" t="s">
        <v>20</v>
      </c>
      <c r="CE12" s="13"/>
      <c r="CF12" s="14" t="n">
        <f aca="false">CE12/CD12*100</f>
        <v>0</v>
      </c>
    </row>
    <row r="13" s="5" customFormat="true" ht="27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2" t="s">
        <v>22</v>
      </c>
      <c r="BI13" s="12"/>
      <c r="BJ13" s="12"/>
      <c r="BK13" s="12"/>
      <c r="BL13" s="12"/>
      <c r="BM13" s="12"/>
      <c r="BN13" s="12"/>
      <c r="BO13" s="12"/>
      <c r="BP13" s="10" t="s">
        <v>12</v>
      </c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3" t="n">
        <v>7</v>
      </c>
      <c r="CE13" s="13"/>
      <c r="CF13" s="14" t="n">
        <f aca="false">CE13/CD13*100</f>
        <v>0</v>
      </c>
    </row>
    <row r="14" s="5" customFormat="true" ht="25.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2" t="s">
        <v>24</v>
      </c>
      <c r="BI14" s="12"/>
      <c r="BJ14" s="12"/>
      <c r="BK14" s="12"/>
      <c r="BL14" s="12"/>
      <c r="BM14" s="12"/>
      <c r="BN14" s="12"/>
      <c r="BO14" s="12"/>
      <c r="BP14" s="10" t="s">
        <v>12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3"/>
      <c r="CE14" s="13"/>
      <c r="CF14" s="14" t="e">
        <f aca="false">CE14/CD14*100</f>
        <v>#DIV/0!</v>
      </c>
    </row>
    <row r="15" s="5" customFormat="true" ht="12.7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2" t="s">
        <v>26</v>
      </c>
      <c r="BI15" s="12"/>
      <c r="BJ15" s="12"/>
      <c r="BK15" s="12"/>
      <c r="BL15" s="12"/>
      <c r="BM15" s="12"/>
      <c r="BN15" s="12"/>
      <c r="BO15" s="12"/>
      <c r="BP15" s="10" t="s">
        <v>12</v>
      </c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3" t="n">
        <v>15</v>
      </c>
      <c r="CE15" s="13"/>
      <c r="CF15" s="14" t="n">
        <f aca="false">CE15/CD15*100</f>
        <v>0</v>
      </c>
    </row>
    <row r="16" s="5" customFormat="true" ht="12.75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2" t="s">
        <v>28</v>
      </c>
      <c r="BI16" s="12"/>
      <c r="BJ16" s="12"/>
      <c r="BK16" s="12"/>
      <c r="BL16" s="12"/>
      <c r="BM16" s="12"/>
      <c r="BN16" s="12"/>
      <c r="BO16" s="12"/>
      <c r="BP16" s="10" t="s">
        <v>12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3"/>
      <c r="CE16" s="13"/>
      <c r="CF16" s="14" t="e">
        <f aca="false">CE16/CD16*100</f>
        <v>#DIV/0!</v>
      </c>
    </row>
    <row r="17" s="5" customFormat="true" ht="12.75" hidden="false" customHeight="true" outlineLevel="0" collapsed="false">
      <c r="A17" s="11" t="s">
        <v>2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2" t="s">
        <v>30</v>
      </c>
      <c r="BI17" s="12"/>
      <c r="BJ17" s="12"/>
      <c r="BK17" s="12"/>
      <c r="BL17" s="12"/>
      <c r="BM17" s="12"/>
      <c r="BN17" s="12"/>
      <c r="BO17" s="12"/>
      <c r="BP17" s="10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3" t="n">
        <v>14</v>
      </c>
      <c r="CE17" s="13"/>
      <c r="CF17" s="14" t="n">
        <f aca="false">CE17/CD17*100</f>
        <v>0</v>
      </c>
    </row>
    <row r="18" s="5" customFormat="true" ht="12.7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2" t="s">
        <v>32</v>
      </c>
      <c r="BI18" s="12"/>
      <c r="BJ18" s="12"/>
      <c r="BK18" s="12"/>
      <c r="BL18" s="12"/>
      <c r="BM18" s="12"/>
      <c r="BN18" s="12"/>
      <c r="BO18" s="12"/>
      <c r="BP18" s="10" t="s">
        <v>12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3"/>
      <c r="CE18" s="13"/>
      <c r="CF18" s="14" t="e">
        <f aca="false">CE18/CD18*100</f>
        <v>#DIV/0!</v>
      </c>
    </row>
    <row r="19" s="5" customFormat="true" ht="24.75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2" t="s">
        <v>34</v>
      </c>
      <c r="BI19" s="12"/>
      <c r="BJ19" s="12"/>
      <c r="BK19" s="12"/>
      <c r="BL19" s="12"/>
      <c r="BM19" s="12"/>
      <c r="BN19" s="12"/>
      <c r="BO19" s="12"/>
      <c r="BP19" s="10" t="s">
        <v>12</v>
      </c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3" t="n">
        <v>52</v>
      </c>
      <c r="CE19" s="13"/>
      <c r="CF19" s="14" t="n">
        <f aca="false">CE19/CD19*100</f>
        <v>0</v>
      </c>
    </row>
    <row r="20" s="5" customFormat="true" ht="12.7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2" t="s">
        <v>35</v>
      </c>
      <c r="BI20" s="12"/>
      <c r="BJ20" s="12"/>
      <c r="BK20" s="12"/>
      <c r="BL20" s="12"/>
      <c r="BM20" s="12"/>
      <c r="BN20" s="12"/>
      <c r="BO20" s="12"/>
      <c r="BP20" s="10" t="s">
        <v>12</v>
      </c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3" t="n">
        <v>37</v>
      </c>
      <c r="CE20" s="13"/>
      <c r="CF20" s="14" t="n">
        <f aca="false">CE20/CD20*100</f>
        <v>0</v>
      </c>
    </row>
    <row r="21" s="5" customFormat="true" ht="24.75" hidden="false" customHeight="true" outlineLevel="0" collapsed="false">
      <c r="A21" s="15" t="s">
        <v>3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2" t="s">
        <v>37</v>
      </c>
      <c r="BI21" s="12"/>
      <c r="BJ21" s="12"/>
      <c r="BK21" s="12"/>
      <c r="BL21" s="12"/>
      <c r="BM21" s="12"/>
      <c r="BN21" s="12"/>
      <c r="BO21" s="12"/>
      <c r="BP21" s="10" t="s">
        <v>12</v>
      </c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3" t="n">
        <v>3</v>
      </c>
      <c r="CE21" s="13"/>
      <c r="CF21" s="14" t="n">
        <f aca="false">CE21/CD21*100</f>
        <v>0</v>
      </c>
    </row>
    <row r="22" s="5" customFormat="true" ht="12.7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2" t="s">
        <v>38</v>
      </c>
      <c r="BI22" s="12"/>
      <c r="BJ22" s="12"/>
      <c r="BK22" s="12"/>
      <c r="BL22" s="12"/>
      <c r="BM22" s="12"/>
      <c r="BN22" s="12"/>
      <c r="BO22" s="12"/>
      <c r="BP22" s="10" t="s">
        <v>12</v>
      </c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3" t="n">
        <v>3</v>
      </c>
      <c r="CE22" s="13"/>
      <c r="CF22" s="14" t="n">
        <f aca="false">CE22/CD22*100</f>
        <v>0</v>
      </c>
    </row>
    <row r="23" s="5" customFormat="true" ht="27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2" t="s">
        <v>40</v>
      </c>
      <c r="BI23" s="12"/>
      <c r="BJ23" s="12"/>
      <c r="BK23" s="12"/>
      <c r="BL23" s="12"/>
      <c r="BM23" s="12"/>
      <c r="BN23" s="12"/>
      <c r="BO23" s="12"/>
      <c r="BP23" s="10" t="s">
        <v>12</v>
      </c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3"/>
      <c r="CE23" s="13"/>
      <c r="CF23" s="14" t="e">
        <f aca="false">CE23/CD23*100</f>
        <v>#DIV/0!</v>
      </c>
    </row>
    <row r="24" s="5" customFormat="true" ht="12.75" hidden="false" customHeight="true" outlineLevel="0" collapsed="false">
      <c r="A24" s="15" t="s">
        <v>1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2" t="s">
        <v>41</v>
      </c>
      <c r="BI24" s="12"/>
      <c r="BJ24" s="12"/>
      <c r="BK24" s="12"/>
      <c r="BL24" s="12"/>
      <c r="BM24" s="12"/>
      <c r="BN24" s="12"/>
      <c r="BO24" s="12"/>
      <c r="BP24" s="10" t="s">
        <v>12</v>
      </c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3"/>
      <c r="CE24" s="13"/>
      <c r="CF24" s="14" t="e">
        <f aca="false">CE24/CD24*100</f>
        <v>#DIV/0!</v>
      </c>
    </row>
    <row r="25" s="5" customFormat="true" ht="38.2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2" t="s">
        <v>43</v>
      </c>
      <c r="BI25" s="12"/>
      <c r="BJ25" s="12"/>
      <c r="BK25" s="12"/>
      <c r="BL25" s="12"/>
      <c r="BM25" s="12"/>
      <c r="BN25" s="12"/>
      <c r="BO25" s="12"/>
      <c r="BP25" s="10" t="s">
        <v>12</v>
      </c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3" t="n">
        <v>49</v>
      </c>
      <c r="CE25" s="13"/>
      <c r="CF25" s="14" t="n">
        <f aca="false">CE25/CD25*100</f>
        <v>0</v>
      </c>
    </row>
    <row r="26" s="5" customFormat="true" ht="12.75" hidden="false" customHeight="true" outlineLevel="0" collapsed="false">
      <c r="A26" s="15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2" t="s">
        <v>44</v>
      </c>
      <c r="BI26" s="12"/>
      <c r="BJ26" s="12"/>
      <c r="BK26" s="12"/>
      <c r="BL26" s="12"/>
      <c r="BM26" s="12"/>
      <c r="BN26" s="12"/>
      <c r="BO26" s="12"/>
      <c r="BP26" s="10" t="s">
        <v>12</v>
      </c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3" t="n">
        <v>34</v>
      </c>
      <c r="CE26" s="13"/>
      <c r="CF26" s="14" t="n">
        <f aca="false">CE26/CD26*100</f>
        <v>0</v>
      </c>
    </row>
    <row r="27" s="5" customFormat="true" ht="24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2" t="s">
        <v>46</v>
      </c>
      <c r="BI27" s="12"/>
      <c r="BJ27" s="12"/>
      <c r="BK27" s="12"/>
      <c r="BL27" s="12"/>
      <c r="BM27" s="12"/>
      <c r="BN27" s="12"/>
      <c r="BO27" s="12"/>
      <c r="BP27" s="10" t="s">
        <v>47</v>
      </c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3" t="n">
        <v>46.33</v>
      </c>
      <c r="CE27" s="13"/>
      <c r="CF27" s="14" t="n">
        <f aca="false">CE27/CD27*100</f>
        <v>0</v>
      </c>
    </row>
    <row r="28" s="5" customFormat="true" ht="12.75" hidden="false" customHeight="true" outlineLevel="0" collapsed="false">
      <c r="A28" s="11" t="s">
        <v>1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2" t="s">
        <v>48</v>
      </c>
      <c r="BI28" s="12"/>
      <c r="BJ28" s="12"/>
      <c r="BK28" s="12"/>
      <c r="BL28" s="12"/>
      <c r="BM28" s="12"/>
      <c r="BN28" s="12"/>
      <c r="BO28" s="12"/>
      <c r="BP28" s="10" t="s">
        <v>47</v>
      </c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3" t="n">
        <v>46.33</v>
      </c>
      <c r="CE28" s="13"/>
      <c r="CF28" s="14" t="n">
        <f aca="false">CE28/CD28*100</f>
        <v>0</v>
      </c>
    </row>
    <row r="29" s="5" customFormat="true" ht="24.75" hidden="false" customHeight="true" outlineLevel="0" collapsed="false">
      <c r="A29" s="11" t="s">
        <v>4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2" t="s">
        <v>50</v>
      </c>
      <c r="BI29" s="12"/>
      <c r="BJ29" s="12"/>
      <c r="BK29" s="12"/>
      <c r="BL29" s="12"/>
      <c r="BM29" s="12"/>
      <c r="BN29" s="12"/>
      <c r="BO29" s="12"/>
      <c r="BP29" s="10" t="s">
        <v>47</v>
      </c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3" t="n">
        <v>25</v>
      </c>
      <c r="CE29" s="13"/>
      <c r="CF29" s="14" t="n">
        <f aca="false">CE29/CD29*100</f>
        <v>0</v>
      </c>
    </row>
    <row r="30" s="5" customFormat="true" ht="12.75" hidden="false" customHeight="true" outlineLevel="0" collapsed="false">
      <c r="A30" s="11" t="s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2" t="s">
        <v>51</v>
      </c>
      <c r="BI30" s="12"/>
      <c r="BJ30" s="12"/>
      <c r="BK30" s="12"/>
      <c r="BL30" s="12"/>
      <c r="BM30" s="12"/>
      <c r="BN30" s="12"/>
      <c r="BO30" s="12"/>
      <c r="BP30" s="10" t="s">
        <v>47</v>
      </c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3" t="n">
        <v>25</v>
      </c>
      <c r="CE30" s="13"/>
      <c r="CF30" s="14" t="n">
        <f aca="false">CE30/CD30*100</f>
        <v>0</v>
      </c>
    </row>
    <row r="31" s="5" customFormat="true" ht="24.75" hidden="false" customHeight="true" outlineLevel="0" collapsed="false">
      <c r="A31" s="15" t="s">
        <v>5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2" t="s">
        <v>53</v>
      </c>
      <c r="BI31" s="12"/>
      <c r="BJ31" s="12"/>
      <c r="BK31" s="12"/>
      <c r="BL31" s="12"/>
      <c r="BM31" s="12"/>
      <c r="BN31" s="12"/>
      <c r="BO31" s="12"/>
      <c r="BP31" s="10" t="s">
        <v>47</v>
      </c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3" t="n">
        <v>0.598</v>
      </c>
      <c r="CE31" s="13"/>
      <c r="CF31" s="14" t="n">
        <f aca="false">CE31/CD31*100</f>
        <v>0</v>
      </c>
    </row>
    <row r="32" s="5" customFormat="true" ht="12.75" hidden="false" customHeight="true" outlineLevel="0" collapsed="false">
      <c r="A32" s="15" t="s">
        <v>1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2" t="s">
        <v>54</v>
      </c>
      <c r="BI32" s="12"/>
      <c r="BJ32" s="12"/>
      <c r="BK32" s="12"/>
      <c r="BL32" s="12"/>
      <c r="BM32" s="12"/>
      <c r="BN32" s="12"/>
      <c r="BO32" s="12"/>
      <c r="BP32" s="10" t="s">
        <v>47</v>
      </c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3" t="n">
        <v>0.598</v>
      </c>
      <c r="CE32" s="13"/>
      <c r="CF32" s="14" t="n">
        <f aca="false">CE32/CD32*100</f>
        <v>0</v>
      </c>
    </row>
    <row r="33" s="5" customFormat="true" ht="25.5" hidden="false" customHeight="true" outlineLevel="0" collapsed="false">
      <c r="A33" s="15" t="s">
        <v>5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2" t="s">
        <v>56</v>
      </c>
      <c r="BI33" s="12"/>
      <c r="BJ33" s="12"/>
      <c r="BK33" s="12"/>
      <c r="BL33" s="12"/>
      <c r="BM33" s="12"/>
      <c r="BN33" s="12"/>
      <c r="BO33" s="12"/>
      <c r="BP33" s="10" t="s">
        <v>47</v>
      </c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3" t="n">
        <v>0</v>
      </c>
      <c r="CE33" s="13"/>
      <c r="CF33" s="14" t="e">
        <f aca="false">CE33/CD33*100</f>
        <v>#DIV/0!</v>
      </c>
    </row>
    <row r="34" s="5" customFormat="true" ht="12.75" hidden="false" customHeight="true" outlineLevel="0" collapsed="false">
      <c r="A34" s="11" t="s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2" t="s">
        <v>57</v>
      </c>
      <c r="BI34" s="12"/>
      <c r="BJ34" s="12"/>
      <c r="BK34" s="12"/>
      <c r="BL34" s="12"/>
      <c r="BM34" s="12"/>
      <c r="BN34" s="12"/>
      <c r="BO34" s="12"/>
      <c r="BP34" s="10" t="s">
        <v>47</v>
      </c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3" t="n">
        <v>0</v>
      </c>
      <c r="CE34" s="13"/>
      <c r="CF34" s="14" t="e">
        <f aca="false">CE34/CD34*100</f>
        <v>#DIV/0!</v>
      </c>
    </row>
    <row r="35" s="5" customFormat="true" ht="25.5" hidden="false" customHeight="true" outlineLevel="0" collapsed="false">
      <c r="A35" s="15" t="s">
        <v>5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2" t="s">
        <v>59</v>
      </c>
      <c r="BI35" s="12"/>
      <c r="BJ35" s="12"/>
      <c r="BK35" s="12"/>
      <c r="BL35" s="12"/>
      <c r="BM35" s="12"/>
      <c r="BN35" s="12"/>
      <c r="BO35" s="12"/>
      <c r="BP35" s="10" t="s">
        <v>47</v>
      </c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3" t="n">
        <v>45.732</v>
      </c>
      <c r="CE35" s="13"/>
      <c r="CF35" s="14" t="n">
        <f aca="false">CE35/CD35*100</f>
        <v>0</v>
      </c>
    </row>
    <row r="36" s="5" customFormat="true" ht="12.75" hidden="false" customHeight="true" outlineLevel="0" collapsed="false">
      <c r="A36" s="15" t="s">
        <v>1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2" t="s">
        <v>60</v>
      </c>
      <c r="BI36" s="12"/>
      <c r="BJ36" s="12"/>
      <c r="BK36" s="12"/>
      <c r="BL36" s="12"/>
      <c r="BM36" s="12"/>
      <c r="BN36" s="12"/>
      <c r="BO36" s="12"/>
      <c r="BP36" s="10" t="s">
        <v>47</v>
      </c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3" t="n">
        <v>45.732</v>
      </c>
      <c r="CE36" s="13"/>
      <c r="CF36" s="14" t="n">
        <f aca="false">CE36/CD36*100</f>
        <v>0</v>
      </c>
    </row>
    <row r="37" s="5" customFormat="true" ht="24" hidden="false" customHeight="true" outlineLevel="0" collapsed="false">
      <c r="A37" s="11" t="s">
        <v>6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2" t="s">
        <v>62</v>
      </c>
      <c r="BI37" s="12"/>
      <c r="BJ37" s="12"/>
      <c r="BK37" s="12"/>
      <c r="BL37" s="12"/>
      <c r="BM37" s="12"/>
      <c r="BN37" s="12"/>
      <c r="BO37" s="12"/>
      <c r="BP37" s="10" t="s">
        <v>12</v>
      </c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3" t="n">
        <v>0</v>
      </c>
      <c r="CE37" s="13"/>
      <c r="CF37" s="14" t="e">
        <f aca="false">CE37/CD37*100</f>
        <v>#DIV/0!</v>
      </c>
    </row>
    <row r="38" s="5" customFormat="true" ht="12.75" hidden="false" customHeight="true" outlineLevel="0" collapsed="false">
      <c r="A38" s="11" t="s">
        <v>1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2" t="s">
        <v>63</v>
      </c>
      <c r="BI38" s="12"/>
      <c r="BJ38" s="12"/>
      <c r="BK38" s="12"/>
      <c r="BL38" s="12"/>
      <c r="BM38" s="12"/>
      <c r="BN38" s="12"/>
      <c r="BO38" s="12"/>
      <c r="BP38" s="10" t="s">
        <v>12</v>
      </c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3" t="n">
        <v>0</v>
      </c>
      <c r="CE38" s="13"/>
      <c r="CF38" s="14" t="e">
        <f aca="false">CE38/CD38*100</f>
        <v>#DIV/0!</v>
      </c>
    </row>
    <row r="39" s="5" customFormat="true" ht="26.25" hidden="false" customHeight="true" outlineLevel="0" collapsed="false">
      <c r="A39" s="11" t="s">
        <v>6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2" t="s">
        <v>65</v>
      </c>
      <c r="BI39" s="12"/>
      <c r="BJ39" s="12"/>
      <c r="BK39" s="12"/>
      <c r="BL39" s="12"/>
      <c r="BM39" s="12"/>
      <c r="BN39" s="12"/>
      <c r="BO39" s="12"/>
      <c r="BP39" s="10" t="s">
        <v>12</v>
      </c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3" t="n">
        <v>0</v>
      </c>
      <c r="CE39" s="13"/>
      <c r="CF39" s="14" t="e">
        <f aca="false">CE39/CD39*100</f>
        <v>#DIV/0!</v>
      </c>
    </row>
    <row r="40" s="5" customFormat="true" ht="12.75" hidden="false" customHeight="true" outlineLevel="0" collapsed="false">
      <c r="A40" s="11" t="s">
        <v>1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2" t="s">
        <v>66</v>
      </c>
      <c r="BI40" s="12"/>
      <c r="BJ40" s="12"/>
      <c r="BK40" s="12"/>
      <c r="BL40" s="12"/>
      <c r="BM40" s="12"/>
      <c r="BN40" s="12"/>
      <c r="BO40" s="12"/>
      <c r="BP40" s="10" t="s">
        <v>12</v>
      </c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3" t="n">
        <v>0</v>
      </c>
      <c r="CE40" s="13"/>
      <c r="CF40" s="14" t="e">
        <f aca="false">CE40/CD40*100</f>
        <v>#DIV/0!</v>
      </c>
    </row>
    <row r="41" s="5" customFormat="true" ht="26.25" hidden="false" customHeight="true" outlineLevel="0" collapsed="false">
      <c r="A41" s="11" t="s">
        <v>6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2" t="s">
        <v>68</v>
      </c>
      <c r="BI41" s="12"/>
      <c r="BJ41" s="12"/>
      <c r="BK41" s="12"/>
      <c r="BL41" s="12"/>
      <c r="BM41" s="12"/>
      <c r="BN41" s="12"/>
      <c r="BO41" s="12"/>
      <c r="BP41" s="10" t="s">
        <v>12</v>
      </c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3" t="n">
        <v>0</v>
      </c>
      <c r="CE41" s="13"/>
      <c r="CF41" s="14" t="e">
        <f aca="false">CE41/CD41*100</f>
        <v>#DIV/0!</v>
      </c>
    </row>
    <row r="42" s="5" customFormat="true" ht="12.75" hidden="false" customHeight="true" outlineLevel="0" collapsed="false">
      <c r="A42" s="11" t="s">
        <v>17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2" t="s">
        <v>69</v>
      </c>
      <c r="BI42" s="12"/>
      <c r="BJ42" s="12"/>
      <c r="BK42" s="12"/>
      <c r="BL42" s="12"/>
      <c r="BM42" s="12"/>
      <c r="BN42" s="12"/>
      <c r="BO42" s="12"/>
      <c r="BP42" s="10" t="s">
        <v>12</v>
      </c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3" t="n">
        <v>0</v>
      </c>
      <c r="CE42" s="13"/>
      <c r="CF42" s="14" t="e">
        <f aca="false">CE42/CD42*100</f>
        <v>#DIV/0!</v>
      </c>
    </row>
    <row r="43" s="5" customFormat="true" ht="12.75" hidden="false" customHeight="true" outlineLevel="0" collapsed="false">
      <c r="A43" s="10" t="s">
        <v>7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s="5" customFormat="true" ht="51" hidden="false" customHeight="true" outlineLevel="0" collapsed="false">
      <c r="A44" s="16" t="s">
        <v>7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 t="s">
        <v>72</v>
      </c>
      <c r="BI44" s="17"/>
      <c r="BJ44" s="17"/>
      <c r="BK44" s="17"/>
      <c r="BL44" s="17"/>
      <c r="BM44" s="17"/>
      <c r="BN44" s="17"/>
      <c r="BO44" s="17"/>
      <c r="BP44" s="18" t="s">
        <v>73</v>
      </c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9" t="n">
        <f aca="false">CD45+CD46+CD47</f>
        <v>0</v>
      </c>
      <c r="CE44" s="19" t="n">
        <f aca="false">CE45+CE46+CE47</f>
        <v>0</v>
      </c>
      <c r="CF44" s="19" t="n">
        <f aca="false">CF45+CF46+CF47</f>
        <v>0</v>
      </c>
    </row>
    <row r="45" s="5" customFormat="true" ht="25.5" hidden="false" customHeight="true" outlineLevel="0" collapsed="false">
      <c r="A45" s="11"/>
      <c r="B45" s="20" t="s">
        <v>7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17" t="s">
        <v>75</v>
      </c>
      <c r="BI45" s="17"/>
      <c r="BJ45" s="17"/>
      <c r="BK45" s="17"/>
      <c r="BL45" s="17"/>
      <c r="BM45" s="17"/>
      <c r="BN45" s="17"/>
      <c r="BO45" s="17"/>
      <c r="BP45" s="18" t="s">
        <v>73</v>
      </c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v>0</v>
      </c>
      <c r="CE45" s="18" t="n">
        <v>0</v>
      </c>
      <c r="CF45" s="18" t="n">
        <v>0</v>
      </c>
    </row>
    <row r="46" s="5" customFormat="true" ht="12.75" hidden="false" customHeight="true" outlineLevel="0" collapsed="false">
      <c r="A46" s="11"/>
      <c r="B46" s="20" t="s">
        <v>76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17" t="s">
        <v>77</v>
      </c>
      <c r="BI46" s="17"/>
      <c r="BJ46" s="17"/>
      <c r="BK46" s="17"/>
      <c r="BL46" s="17"/>
      <c r="BM46" s="17"/>
      <c r="BN46" s="17"/>
      <c r="BO46" s="17"/>
      <c r="BP46" s="18" t="s">
        <v>73</v>
      </c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0</v>
      </c>
      <c r="CE46" s="18" t="n">
        <v>0</v>
      </c>
      <c r="CF46" s="18" t="n">
        <v>0</v>
      </c>
    </row>
    <row r="47" s="5" customFormat="true" ht="23.25" hidden="false" customHeight="true" outlineLevel="0" collapsed="false">
      <c r="A47" s="11"/>
      <c r="B47" s="20" t="s">
        <v>7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17" t="s">
        <v>79</v>
      </c>
      <c r="BI47" s="17"/>
      <c r="BJ47" s="17"/>
      <c r="BK47" s="17"/>
      <c r="BL47" s="17"/>
      <c r="BM47" s="17"/>
      <c r="BN47" s="17"/>
      <c r="BO47" s="17"/>
      <c r="BP47" s="18" t="s">
        <v>73</v>
      </c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0</v>
      </c>
      <c r="CE47" s="18" t="n">
        <v>0</v>
      </c>
      <c r="CF47" s="18" t="n">
        <v>0</v>
      </c>
    </row>
    <row r="48" s="5" customFormat="true" ht="39.75" hidden="false" customHeight="true" outlineLevel="0" collapsed="false">
      <c r="A48" s="21" t="s">
        <v>8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 t="s">
        <v>81</v>
      </c>
      <c r="BI48" s="22"/>
      <c r="BJ48" s="22"/>
      <c r="BK48" s="22"/>
      <c r="BL48" s="22"/>
      <c r="BM48" s="22"/>
      <c r="BN48" s="22"/>
      <c r="BO48" s="22"/>
      <c r="BP48" s="23" t="s">
        <v>73</v>
      </c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v>346.8</v>
      </c>
      <c r="CE48" s="23"/>
      <c r="CF48" s="14" t="n">
        <f aca="false">CE48/CD48*100</f>
        <v>0</v>
      </c>
    </row>
    <row r="49" s="5" customFormat="true" ht="25.5" hidden="false" customHeight="true" outlineLevel="0" collapsed="false">
      <c r="A49" s="11"/>
      <c r="B49" s="24" t="s">
        <v>8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3" t="n">
        <v>40</v>
      </c>
      <c r="BI49" s="23"/>
      <c r="BJ49" s="23"/>
      <c r="BK49" s="23"/>
      <c r="BL49" s="23"/>
      <c r="BM49" s="23"/>
      <c r="BN49" s="23"/>
      <c r="BO49" s="23"/>
      <c r="BP49" s="23" t="s">
        <v>73</v>
      </c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</row>
    <row r="50" s="5" customFormat="true" ht="12.75" hidden="false" customHeight="true" outlineLevel="0" collapsed="false">
      <c r="A50" s="11"/>
      <c r="B50" s="24" t="s">
        <v>76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2" t="s">
        <v>83</v>
      </c>
      <c r="BI50" s="22"/>
      <c r="BJ50" s="22"/>
      <c r="BK50" s="22"/>
      <c r="BL50" s="22"/>
      <c r="BM50" s="22"/>
      <c r="BN50" s="22"/>
      <c r="BO50" s="22"/>
      <c r="BP50" s="23" t="s">
        <v>73</v>
      </c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 t="n">
        <v>0</v>
      </c>
      <c r="CE50" s="23" t="n">
        <v>0</v>
      </c>
      <c r="CF50" s="23" t="n">
        <v>0</v>
      </c>
    </row>
    <row r="51" s="5" customFormat="true" ht="26.25" hidden="false" customHeight="true" outlineLevel="0" collapsed="false">
      <c r="A51" s="11"/>
      <c r="B51" s="24" t="s">
        <v>78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2" t="s">
        <v>84</v>
      </c>
      <c r="BI51" s="22"/>
      <c r="BJ51" s="22"/>
      <c r="BK51" s="22"/>
      <c r="BL51" s="22"/>
      <c r="BM51" s="22"/>
      <c r="BN51" s="22"/>
      <c r="BO51" s="22"/>
      <c r="BP51" s="23" t="s">
        <v>73</v>
      </c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14" t="e">
        <f aca="false">CE51/CD51*100</f>
        <v>#DIV/0!</v>
      </c>
    </row>
    <row r="52" s="5" customFormat="true" ht="39.75" hidden="false" customHeight="true" outlineLevel="0" collapsed="false">
      <c r="A52" s="21" t="s">
        <v>8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 t="s">
        <v>86</v>
      </c>
      <c r="BI52" s="22"/>
      <c r="BJ52" s="22"/>
      <c r="BK52" s="22"/>
      <c r="BL52" s="22"/>
      <c r="BM52" s="22"/>
      <c r="BN52" s="22"/>
      <c r="BO52" s="22"/>
      <c r="BP52" s="23" t="s">
        <v>73</v>
      </c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</row>
    <row r="53" s="5" customFormat="true" ht="25.5" hidden="false" customHeight="true" outlineLevel="0" collapsed="false">
      <c r="A53" s="11"/>
      <c r="B53" s="24" t="s">
        <v>82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3" t="n">
        <v>44</v>
      </c>
      <c r="BI53" s="23"/>
      <c r="BJ53" s="23"/>
      <c r="BK53" s="23"/>
      <c r="BL53" s="23"/>
      <c r="BM53" s="23"/>
      <c r="BN53" s="23"/>
      <c r="BO53" s="23"/>
      <c r="BP53" s="23" t="s">
        <v>73</v>
      </c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</row>
    <row r="54" s="5" customFormat="true" ht="12.75" hidden="false" customHeight="true" outlineLevel="0" collapsed="false">
      <c r="A54" s="11"/>
      <c r="B54" s="24" t="s">
        <v>76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2" t="s">
        <v>87</v>
      </c>
      <c r="BI54" s="22"/>
      <c r="BJ54" s="22"/>
      <c r="BK54" s="22"/>
      <c r="BL54" s="22"/>
      <c r="BM54" s="22"/>
      <c r="BN54" s="22"/>
      <c r="BO54" s="22"/>
      <c r="BP54" s="23" t="s">
        <v>73</v>
      </c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 t="n">
        <v>0</v>
      </c>
      <c r="CE54" s="23" t="n">
        <v>0</v>
      </c>
      <c r="CF54" s="23" t="n">
        <v>0</v>
      </c>
    </row>
    <row r="55" s="5" customFormat="true" ht="26.25" hidden="false" customHeight="true" outlineLevel="0" collapsed="false">
      <c r="A55" s="11"/>
      <c r="B55" s="24" t="s">
        <v>78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2" t="s">
        <v>88</v>
      </c>
      <c r="BI55" s="22"/>
      <c r="BJ55" s="22"/>
      <c r="BK55" s="22"/>
      <c r="BL55" s="22"/>
      <c r="BM55" s="22"/>
      <c r="BN55" s="22"/>
      <c r="BO55" s="22"/>
      <c r="BP55" s="23" t="s">
        <v>73</v>
      </c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</row>
    <row r="56" s="5" customFormat="true" ht="26.25" hidden="false" customHeight="true" outlineLevel="0" collapsed="false">
      <c r="A56" s="11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2" t="s">
        <v>90</v>
      </c>
      <c r="BI56" s="22"/>
      <c r="BJ56" s="22"/>
      <c r="BK56" s="22"/>
      <c r="BL56" s="22"/>
      <c r="BM56" s="22"/>
      <c r="BN56" s="22"/>
      <c r="BO56" s="22"/>
      <c r="BP56" s="23" t="s">
        <v>73</v>
      </c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</row>
    <row r="57" s="5" customFormat="true" ht="25.5" hidden="false" customHeight="true" outlineLevel="0" collapsed="false">
      <c r="A57" s="11"/>
      <c r="B57" s="26" t="s">
        <v>91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2" t="s">
        <v>92</v>
      </c>
      <c r="BI57" s="22"/>
      <c r="BJ57" s="22"/>
      <c r="BK57" s="22"/>
      <c r="BL57" s="22"/>
      <c r="BM57" s="22"/>
      <c r="BN57" s="22"/>
      <c r="BO57" s="22"/>
      <c r="BP57" s="27" t="s">
        <v>73</v>
      </c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</row>
    <row r="58" s="33" customFormat="true" ht="25.5" hidden="false" customHeight="true" outlineLevel="0" collapsed="false">
      <c r="A58" s="28"/>
      <c r="B58" s="29" t="s">
        <v>93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30" t="s">
        <v>94</v>
      </c>
      <c r="BI58" s="30"/>
      <c r="BJ58" s="30"/>
      <c r="BK58" s="30"/>
      <c r="BL58" s="30"/>
      <c r="BM58" s="30"/>
      <c r="BN58" s="30"/>
      <c r="BO58" s="30"/>
      <c r="BP58" s="31" t="s">
        <v>73</v>
      </c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2" t="n">
        <f aca="false">CD44+CD48+CD52+CD57</f>
        <v>346.8</v>
      </c>
      <c r="CE58" s="32" t="n">
        <f aca="false">CE44+CE48+CE52+CE57</f>
        <v>0</v>
      </c>
      <c r="CF58" s="32" t="n">
        <f aca="false">CF44+CF48+CF52+CF57</f>
        <v>0</v>
      </c>
    </row>
    <row r="59" customFormat="false" ht="25.5" hidden="false" customHeight="true" outlineLevel="0" collapsed="false">
      <c r="A59" s="34" t="s">
        <v>9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</row>
  </sheetData>
  <mergeCells count="159">
    <mergeCell ref="CE1:CF1"/>
    <mergeCell ref="A3:CF3"/>
    <mergeCell ref="A4:CF4"/>
    <mergeCell ref="A6:BG6"/>
    <mergeCell ref="BH6:BO6"/>
    <mergeCell ref="BP6:CC6"/>
    <mergeCell ref="A7:BG7"/>
    <mergeCell ref="BH7:BO7"/>
    <mergeCell ref="BP7:CC7"/>
    <mergeCell ref="A8:CF8"/>
    <mergeCell ref="A9:BG9"/>
    <mergeCell ref="BH9:BO9"/>
    <mergeCell ref="BP9:CC9"/>
    <mergeCell ref="A10:BG10"/>
    <mergeCell ref="BH10:BO10"/>
    <mergeCell ref="BP10:CC10"/>
    <mergeCell ref="A11:BG11"/>
    <mergeCell ref="BH11:BO11"/>
    <mergeCell ref="BP11:CC11"/>
    <mergeCell ref="A12:BG12"/>
    <mergeCell ref="BH12:BO12"/>
    <mergeCell ref="BP12:CC12"/>
    <mergeCell ref="A13:AV13"/>
    <mergeCell ref="BH13:BO13"/>
    <mergeCell ref="BP13:CC13"/>
    <mergeCell ref="A14:AV14"/>
    <mergeCell ref="BH14:BO14"/>
    <mergeCell ref="BP14:CC14"/>
    <mergeCell ref="A15:AV15"/>
    <mergeCell ref="BH15:BO15"/>
    <mergeCell ref="BP15:CC15"/>
    <mergeCell ref="A16:BG16"/>
    <mergeCell ref="BH16:BO16"/>
    <mergeCell ref="BP16:CC16"/>
    <mergeCell ref="A17:AV17"/>
    <mergeCell ref="BH17:BO17"/>
    <mergeCell ref="BP17:CC17"/>
    <mergeCell ref="A18:BG18"/>
    <mergeCell ref="BH18:BO18"/>
    <mergeCell ref="BP18:CC18"/>
    <mergeCell ref="A19:BG19"/>
    <mergeCell ref="BH19:BO19"/>
    <mergeCell ref="BP19:CC19"/>
    <mergeCell ref="A20:BG20"/>
    <mergeCell ref="BH20:BO20"/>
    <mergeCell ref="BP20:CC20"/>
    <mergeCell ref="A21:BG21"/>
    <mergeCell ref="BH21:BO21"/>
    <mergeCell ref="BP21:CC21"/>
    <mergeCell ref="A22:AV22"/>
    <mergeCell ref="BH22:BO22"/>
    <mergeCell ref="BP22:CC22"/>
    <mergeCell ref="A23:BG23"/>
    <mergeCell ref="BH23:BO23"/>
    <mergeCell ref="BP23:CC23"/>
    <mergeCell ref="A24:BG24"/>
    <mergeCell ref="BH24:BO24"/>
    <mergeCell ref="BP24:CC24"/>
    <mergeCell ref="A25:BG25"/>
    <mergeCell ref="BH25:BO25"/>
    <mergeCell ref="BP25:CC25"/>
    <mergeCell ref="A26:BG26"/>
    <mergeCell ref="BH26:BO26"/>
    <mergeCell ref="BP26:CC26"/>
    <mergeCell ref="A27:BG27"/>
    <mergeCell ref="BH27:BO27"/>
    <mergeCell ref="BP27:CC27"/>
    <mergeCell ref="A28:BG28"/>
    <mergeCell ref="BH28:BO28"/>
    <mergeCell ref="BP28:CC28"/>
    <mergeCell ref="A29:BG29"/>
    <mergeCell ref="BH29:BO29"/>
    <mergeCell ref="BP29:CC29"/>
    <mergeCell ref="A30:BG30"/>
    <mergeCell ref="BH30:BO30"/>
    <mergeCell ref="BP30:CC30"/>
    <mergeCell ref="A31:BG31"/>
    <mergeCell ref="BH31:BO31"/>
    <mergeCell ref="BP31:CC31"/>
    <mergeCell ref="A32:BG32"/>
    <mergeCell ref="BH32:BO32"/>
    <mergeCell ref="BP32:CC32"/>
    <mergeCell ref="A33:BG33"/>
    <mergeCell ref="BH33:BO33"/>
    <mergeCell ref="BP33:CC33"/>
    <mergeCell ref="A34:AV34"/>
    <mergeCell ref="BH34:BO34"/>
    <mergeCell ref="BP34:CC34"/>
    <mergeCell ref="A35:BG35"/>
    <mergeCell ref="BH35:BO35"/>
    <mergeCell ref="BP35:CC35"/>
    <mergeCell ref="A36:BG36"/>
    <mergeCell ref="BH36:BO36"/>
    <mergeCell ref="BP36:CC36"/>
    <mergeCell ref="A37:BG37"/>
    <mergeCell ref="BH37:BO37"/>
    <mergeCell ref="BP37:CC37"/>
    <mergeCell ref="A38:BG38"/>
    <mergeCell ref="BH38:BO38"/>
    <mergeCell ref="BP38:CC38"/>
    <mergeCell ref="A39:BG39"/>
    <mergeCell ref="BH39:BO39"/>
    <mergeCell ref="BP39:CC39"/>
    <mergeCell ref="A40:BG40"/>
    <mergeCell ref="BH40:BO40"/>
    <mergeCell ref="BP40:CC40"/>
    <mergeCell ref="A41:BG41"/>
    <mergeCell ref="BH41:BO41"/>
    <mergeCell ref="BP41:CC41"/>
    <mergeCell ref="A42:BG42"/>
    <mergeCell ref="BH42:BO42"/>
    <mergeCell ref="BP42:CC42"/>
    <mergeCell ref="A43:CF43"/>
    <mergeCell ref="A44:BG44"/>
    <mergeCell ref="BH44:BO44"/>
    <mergeCell ref="BP44:CC44"/>
    <mergeCell ref="B45:BG45"/>
    <mergeCell ref="BH45:BO45"/>
    <mergeCell ref="BP45:CC45"/>
    <mergeCell ref="B46:BG46"/>
    <mergeCell ref="BH46:BO46"/>
    <mergeCell ref="BP46:CC46"/>
    <mergeCell ref="B47:BG47"/>
    <mergeCell ref="BH47:BO47"/>
    <mergeCell ref="BP47:CC47"/>
    <mergeCell ref="A48:BG48"/>
    <mergeCell ref="BH48:BO48"/>
    <mergeCell ref="BP48:CC48"/>
    <mergeCell ref="B49:BG49"/>
    <mergeCell ref="BH49:BO49"/>
    <mergeCell ref="BP49:CC49"/>
    <mergeCell ref="B50:BG50"/>
    <mergeCell ref="BH50:BO50"/>
    <mergeCell ref="BP50:CC50"/>
    <mergeCell ref="B51:BG51"/>
    <mergeCell ref="BH51:BO51"/>
    <mergeCell ref="BP51:CC51"/>
    <mergeCell ref="A52:AV52"/>
    <mergeCell ref="BH52:BO52"/>
    <mergeCell ref="BP52:CC52"/>
    <mergeCell ref="B53:BG53"/>
    <mergeCell ref="BH53:BO53"/>
    <mergeCell ref="BP53:CC53"/>
    <mergeCell ref="B54:BG54"/>
    <mergeCell ref="BH54:BO54"/>
    <mergeCell ref="BP54:CC54"/>
    <mergeCell ref="B55:BG55"/>
    <mergeCell ref="BH55:BO55"/>
    <mergeCell ref="BP55:CC55"/>
    <mergeCell ref="B56:BG56"/>
    <mergeCell ref="BH56:BO56"/>
    <mergeCell ref="BP56:CC56"/>
    <mergeCell ref="B57:BG57"/>
    <mergeCell ref="BH57:BO57"/>
    <mergeCell ref="BP57:CC57"/>
    <mergeCell ref="B58:BG58"/>
    <mergeCell ref="BH58:BO58"/>
    <mergeCell ref="BP58:CC58"/>
    <mergeCell ref="A59:CF5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L14"/>
    </sheetView>
  </sheetViews>
  <sheetFormatPr defaultColWidth="9.13671875" defaultRowHeight="33.75" zeroHeight="false" outlineLevelRow="0" outlineLevelCol="0"/>
  <cols>
    <col collapsed="false" customWidth="true" hidden="false" outlineLevel="0" max="1" min="1" style="35" width="21.42"/>
    <col collapsed="false" customWidth="true" hidden="false" outlineLevel="0" max="2" min="2" style="35" width="13.56"/>
    <col collapsed="false" customWidth="true" hidden="false" outlineLevel="0" max="3" min="3" style="35" width="19.28"/>
    <col collapsed="false" customWidth="true" hidden="false" outlineLevel="0" max="4" min="4" style="35" width="22.42"/>
    <col collapsed="false" customWidth="true" hidden="false" outlineLevel="0" max="5" min="5" style="35" width="14.85"/>
    <col collapsed="false" customWidth="true" hidden="false" outlineLevel="0" max="8" min="6" style="35" width="15.56"/>
    <col collapsed="false" customWidth="true" hidden="false" outlineLevel="0" max="9" min="9" style="35" width="17.85"/>
    <col collapsed="false" customWidth="false" hidden="false" outlineLevel="0" max="257" min="10" style="35" width="9.14"/>
  </cols>
  <sheetData>
    <row r="1" customFormat="false" ht="16.5" hidden="false" customHeight="true" outlineLevel="0" collapsed="false">
      <c r="I1" s="35" t="s">
        <v>96</v>
      </c>
    </row>
    <row r="2" customFormat="false" ht="16.5" hidden="false" customHeight="true" outlineLevel="0" collapsed="false"/>
    <row r="3" customFormat="false" ht="40.5" hidden="false" customHeight="true" outlineLevel="0" collapsed="false">
      <c r="A3" s="36" t="s">
        <v>97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true" outlineLevel="0" collapsed="false">
      <c r="A4" s="37"/>
    </row>
    <row r="5" customFormat="false" ht="15.75" hidden="false" customHeight="true" outlineLevel="0" collapsed="false">
      <c r="A5" s="38" t="s">
        <v>98</v>
      </c>
      <c r="B5" s="38" t="s">
        <v>99</v>
      </c>
      <c r="C5" s="38" t="s">
        <v>100</v>
      </c>
      <c r="D5" s="38" t="s">
        <v>101</v>
      </c>
      <c r="E5" s="38" t="s">
        <v>102</v>
      </c>
      <c r="F5" s="38" t="s">
        <v>103</v>
      </c>
      <c r="G5" s="38"/>
      <c r="H5" s="38"/>
      <c r="I5" s="38" t="s">
        <v>104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105</v>
      </c>
      <c r="G6" s="38" t="s">
        <v>106</v>
      </c>
      <c r="H6" s="38" t="s">
        <v>107</v>
      </c>
      <c r="I6" s="38"/>
    </row>
    <row r="7" s="39" customFormat="true" ht="15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</row>
    <row r="8" s="39" customFormat="true" ht="47.25" hidden="false" customHeight="true" outlineLevel="0" collapsed="false">
      <c r="A8" s="38" t="s">
        <v>108</v>
      </c>
      <c r="B8" s="38" t="n">
        <v>3.04</v>
      </c>
      <c r="C8" s="38" t="s">
        <v>109</v>
      </c>
      <c r="D8" s="38" t="s">
        <v>110</v>
      </c>
      <c r="E8" s="38"/>
      <c r="F8" s="38"/>
      <c r="G8" s="38"/>
      <c r="H8" s="38" t="n">
        <v>0</v>
      </c>
      <c r="I8" s="38" t="s">
        <v>111</v>
      </c>
    </row>
    <row r="9" s="39" customFormat="true" ht="47.25" hidden="false" customHeight="true" outlineLevel="0" collapsed="false">
      <c r="A9" s="38" t="s">
        <v>112</v>
      </c>
      <c r="B9" s="38" t="n">
        <v>1.86</v>
      </c>
      <c r="C9" s="38" t="s">
        <v>109</v>
      </c>
      <c r="D9" s="38" t="s">
        <v>113</v>
      </c>
      <c r="E9" s="38"/>
      <c r="F9" s="38"/>
      <c r="G9" s="38"/>
      <c r="H9" s="38" t="n">
        <v>0</v>
      </c>
      <c r="I9" s="38" t="s">
        <v>111</v>
      </c>
    </row>
    <row r="10" customFormat="false" ht="63" hidden="false" customHeight="true" outlineLevel="0" collapsed="false">
      <c r="A10" s="40" t="s">
        <v>114</v>
      </c>
      <c r="B10" s="38" t="n">
        <v>2.85</v>
      </c>
      <c r="C10" s="38" t="s">
        <v>109</v>
      </c>
      <c r="D10" s="38" t="s">
        <v>115</v>
      </c>
      <c r="E10" s="38"/>
      <c r="F10" s="38"/>
      <c r="G10" s="38"/>
      <c r="H10" s="38" t="n">
        <v>0</v>
      </c>
      <c r="I10" s="38" t="s">
        <v>111</v>
      </c>
    </row>
    <row r="11" customFormat="false" ht="57" hidden="false" customHeight="true" outlineLevel="0" collapsed="false">
      <c r="A11" s="38" t="s">
        <v>116</v>
      </c>
      <c r="B11" s="38" t="n">
        <v>1.2</v>
      </c>
      <c r="C11" s="38" t="s">
        <v>109</v>
      </c>
      <c r="D11" s="38" t="s">
        <v>113</v>
      </c>
      <c r="E11" s="38"/>
      <c r="F11" s="38"/>
      <c r="G11" s="38"/>
      <c r="H11" s="38" t="n">
        <v>0</v>
      </c>
      <c r="I11" s="38" t="s">
        <v>111</v>
      </c>
    </row>
    <row r="12" customFormat="false" ht="57.75" hidden="false" customHeight="true" outlineLevel="0" collapsed="false">
      <c r="A12" s="38" t="s">
        <v>117</v>
      </c>
      <c r="B12" s="38" t="n">
        <v>9</v>
      </c>
      <c r="C12" s="38" t="s">
        <v>118</v>
      </c>
      <c r="D12" s="38" t="s">
        <v>119</v>
      </c>
      <c r="E12" s="38" t="n">
        <v>6350</v>
      </c>
      <c r="F12" s="40"/>
      <c r="G12" s="38" t="n">
        <v>6350</v>
      </c>
      <c r="H12" s="38" t="n">
        <v>0</v>
      </c>
      <c r="I12" s="38" t="s">
        <v>111</v>
      </c>
    </row>
    <row r="14" customFormat="false" ht="33.75" hidden="false" customHeight="true" outlineLevel="0" collapsed="false">
      <c r="D14" s="41"/>
      <c r="E14" s="41"/>
      <c r="F14" s="41"/>
      <c r="G14" s="41"/>
      <c r="H14" s="41"/>
      <c r="I14" s="41"/>
      <c r="J14" s="41"/>
      <c r="K14" s="41"/>
      <c r="L14" s="41"/>
    </row>
  </sheetData>
  <mergeCells count="9">
    <mergeCell ref="A3:I3"/>
    <mergeCell ref="A5:A6"/>
    <mergeCell ref="B5:B6"/>
    <mergeCell ref="C5:C6"/>
    <mergeCell ref="D5:D6"/>
    <mergeCell ref="E5:E6"/>
    <mergeCell ref="F5:H5"/>
    <mergeCell ref="I5:I6"/>
    <mergeCell ref="D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9" min="8" style="0" width="9.41"/>
    <col collapsed="false" customWidth="true" hidden="false" outlineLevel="0" max="10" min="10" style="0" width="8.56"/>
    <col collapsed="false" customWidth="true" hidden="false" outlineLevel="0" max="12" min="11" style="0" width="5.41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8.28"/>
    <col collapsed="false" customWidth="true" hidden="false" outlineLevel="0" max="17" min="17" style="0" width="15.56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0.71"/>
    <col collapsed="false" customWidth="true" hidden="false" outlineLevel="0" max="21" min="21" style="0" width="13.85"/>
    <col collapsed="false" customWidth="true" hidden="false" outlineLevel="0" max="22" min="22" style="0" width="16.42"/>
    <col collapsed="false" customWidth="true" hidden="false" outlineLevel="0" max="23" min="23" style="0" width="13.28"/>
    <col collapsed="false" customWidth="true" hidden="false" outlineLevel="0" max="24" min="24" style="0" width="14.56"/>
    <col collapsed="false" customWidth="true" hidden="false" outlineLevel="0" max="25" min="25" style="0" width="8.99"/>
    <col collapsed="false" customWidth="true" hidden="false" outlineLevel="0" max="26" min="26" style="0" width="10.28"/>
    <col collapsed="false" customWidth="true" hidden="false" outlineLevel="0" max="27" min="27" style="0" width="10.41"/>
    <col collapsed="false" customWidth="true" hidden="false" outlineLevel="0" max="28" min="28" style="0" width="9.85"/>
    <col collapsed="false" customWidth="true" hidden="false" outlineLevel="0" max="29" min="29" style="0" width="11.28"/>
    <col collapsed="false" customWidth="true" hidden="false" outlineLevel="0" max="30" min="30" style="42" width="12.14"/>
    <col collapsed="false" customWidth="true" hidden="false" outlineLevel="0" max="31" min="31" style="42" width="10.85"/>
    <col collapsed="false" customWidth="true" hidden="false" outlineLevel="0" max="32" min="32" style="42" width="11.56"/>
    <col collapsed="false" customWidth="true" hidden="false" outlineLevel="0" max="33" min="33" style="42" width="13.41"/>
    <col collapsed="false" customWidth="true" hidden="false" outlineLevel="0" max="34" min="34" style="42" width="11.42"/>
    <col collapsed="false" customWidth="true" hidden="false" outlineLevel="0" max="35" min="35" style="42" width="11.7"/>
    <col collapsed="false" customWidth="true" hidden="false" outlineLevel="0" max="36" min="36" style="42" width="12.28"/>
    <col collapsed="false" customWidth="true" hidden="false" outlineLevel="0" max="37" min="37" style="42" width="13.56"/>
    <col collapsed="false" customWidth="true" hidden="false" outlineLevel="0" max="38" min="38" style="42" width="9.41"/>
    <col collapsed="false" customWidth="true" hidden="false" outlineLevel="0" max="39" min="39" style="0" width="11.28"/>
    <col collapsed="false" customWidth="true" hidden="false" outlineLevel="0" max="40" min="40" style="0" width="10.56"/>
    <col collapsed="false" customWidth="true" hidden="false" outlineLevel="0" max="41" min="41" style="0" width="10.71"/>
    <col collapsed="false" customWidth="true" hidden="false" outlineLevel="0" max="43" min="42" style="0" width="2.99"/>
    <col collapsed="false" customWidth="true" hidden="false" outlineLevel="0" max="44" min="44" style="0" width="2.84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50" min="47" style="0" width="3.28"/>
    <col collapsed="false" customWidth="true" hidden="false" outlineLevel="0" max="51" min="51" style="0" width="2.7"/>
    <col collapsed="false" customWidth="true" hidden="false" outlineLevel="0" max="53" min="52" style="0" width="2.56"/>
    <col collapsed="false" customWidth="true" hidden="false" outlineLevel="0" max="54" min="54" style="0" width="2.28"/>
    <col collapsed="false" customWidth="true" hidden="false" outlineLevel="0" max="55" min="55" style="0" width="3.28"/>
    <col collapsed="false" customWidth="true" hidden="false" outlineLevel="0" max="56" min="56" style="0" width="2.56"/>
    <col collapsed="false" customWidth="true" hidden="false" outlineLevel="0" max="60" min="57" style="0" width="3.28"/>
    <col collapsed="false" customWidth="true" hidden="false" outlineLevel="0" max="64" min="61" style="0" width="2.84"/>
    <col collapsed="false" customWidth="true" hidden="false" outlineLevel="0" max="65" min="65" style="0" width="2.7"/>
    <col collapsed="false" customWidth="true" hidden="false" outlineLevel="0" max="68" min="66" style="0" width="3.28"/>
    <col collapsed="false" customWidth="true" hidden="false" outlineLevel="0" max="69" min="69" style="0" width="4.56"/>
    <col collapsed="false" customWidth="true" hidden="false" outlineLevel="0" max="70" min="70" style="0" width="5.13"/>
    <col collapsed="false" customWidth="true" hidden="false" outlineLevel="0" max="71" min="71" style="0" width="3.99"/>
    <col collapsed="false" customWidth="true" hidden="false" outlineLevel="0" max="72" min="72" style="0" width="3.28"/>
  </cols>
  <sheetData>
    <row r="1" customFormat="false" ht="18.75" hidden="false" customHeight="true" outlineLevel="0" collapsed="false">
      <c r="X1" s="43"/>
      <c r="Y1" s="43"/>
      <c r="Z1" s="43"/>
      <c r="AA1" s="44"/>
      <c r="BL1" s="45" t="s">
        <v>120</v>
      </c>
      <c r="BM1" s="45"/>
      <c r="BN1" s="45"/>
      <c r="BO1" s="45"/>
      <c r="BP1" s="45"/>
      <c r="BQ1" s="45"/>
      <c r="BR1" s="45"/>
      <c r="BS1" s="45"/>
      <c r="BT1" s="45"/>
    </row>
    <row r="2" customFormat="false" ht="12.75" hidden="false" customHeight="false" outlineLevel="0" collapsed="false">
      <c r="X2" s="46"/>
      <c r="Y2" s="46"/>
      <c r="Z2" s="46"/>
    </row>
    <row r="3" customFormat="false" ht="20.25" hidden="false" customHeight="true" outlineLevel="0" collapsed="false">
      <c r="B3" s="47"/>
      <c r="C3" s="48" t="s">
        <v>12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/>
      <c r="V3" s="49"/>
      <c r="W3" s="49"/>
      <c r="X3" s="49"/>
      <c r="Y3" s="49"/>
      <c r="Z3" s="49"/>
      <c r="AA3" s="50"/>
    </row>
    <row r="4" customFormat="false" ht="18.75" hidden="false" customHeight="true" outlineLevel="0" collapsed="false">
      <c r="B4" s="51"/>
      <c r="C4" s="52" t="s">
        <v>122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/>
      <c r="V4" s="53"/>
      <c r="W4" s="53"/>
      <c r="X4" s="53"/>
      <c r="Y4" s="53"/>
      <c r="Z4" s="53"/>
      <c r="AA4" s="54"/>
    </row>
    <row r="6" customFormat="false" ht="40.5" hidden="false" customHeight="true" outlineLevel="0" collapsed="false">
      <c r="A6" s="8" t="s">
        <v>123</v>
      </c>
      <c r="B6" s="8" t="s">
        <v>124</v>
      </c>
      <c r="C6" s="8" t="s">
        <v>125</v>
      </c>
      <c r="D6" s="8" t="s">
        <v>126</v>
      </c>
      <c r="E6" s="8" t="s">
        <v>127</v>
      </c>
      <c r="F6" s="8" t="s">
        <v>128</v>
      </c>
      <c r="G6" s="8" t="s">
        <v>129</v>
      </c>
      <c r="H6" s="8" t="s">
        <v>130</v>
      </c>
      <c r="I6" s="8" t="s">
        <v>131</v>
      </c>
      <c r="J6" s="8" t="s">
        <v>132</v>
      </c>
      <c r="K6" s="8" t="s">
        <v>133</v>
      </c>
      <c r="L6" s="55" t="s">
        <v>134</v>
      </c>
      <c r="M6" s="55"/>
      <c r="N6" s="8" t="s">
        <v>135</v>
      </c>
      <c r="O6" s="8"/>
      <c r="P6" s="8" t="s">
        <v>136</v>
      </c>
      <c r="Q6" s="8" t="s">
        <v>137</v>
      </c>
      <c r="R6" s="8" t="s">
        <v>138</v>
      </c>
      <c r="S6" s="8" t="s">
        <v>139</v>
      </c>
      <c r="T6" s="8" t="s">
        <v>140</v>
      </c>
      <c r="U6" s="8" t="s">
        <v>141</v>
      </c>
      <c r="V6" s="8" t="s">
        <v>142</v>
      </c>
      <c r="W6" s="56" t="s">
        <v>143</v>
      </c>
      <c r="X6" s="8" t="s">
        <v>144</v>
      </c>
      <c r="Y6" s="8" t="s">
        <v>145</v>
      </c>
      <c r="Z6" s="8" t="s">
        <v>146</v>
      </c>
      <c r="AA6" s="56" t="s">
        <v>147</v>
      </c>
      <c r="AB6" s="8" t="s">
        <v>148</v>
      </c>
      <c r="AC6" s="8" t="s">
        <v>149</v>
      </c>
      <c r="AD6" s="56" t="s">
        <v>150</v>
      </c>
      <c r="AE6" s="56" t="s">
        <v>151</v>
      </c>
      <c r="AF6" s="56" t="s">
        <v>152</v>
      </c>
      <c r="AG6" s="56" t="s">
        <v>153</v>
      </c>
      <c r="AH6" s="56" t="s">
        <v>154</v>
      </c>
      <c r="AI6" s="56" t="s">
        <v>155</v>
      </c>
      <c r="AJ6" s="56" t="s">
        <v>156</v>
      </c>
      <c r="AK6" s="56" t="s">
        <v>157</v>
      </c>
      <c r="AL6" s="56" t="s">
        <v>158</v>
      </c>
      <c r="AM6" s="56" t="s">
        <v>159</v>
      </c>
      <c r="AN6" s="56" t="s">
        <v>160</v>
      </c>
      <c r="AO6" s="56" t="s">
        <v>161</v>
      </c>
      <c r="AP6" s="57" t="s">
        <v>162</v>
      </c>
      <c r="AQ6" s="57"/>
      <c r="AR6" s="57"/>
      <c r="AS6" s="57"/>
      <c r="AT6" s="57"/>
      <c r="AU6" s="57"/>
      <c r="AV6" s="57"/>
      <c r="AW6" s="57"/>
      <c r="AX6" s="57"/>
      <c r="AY6" s="57" t="s">
        <v>163</v>
      </c>
      <c r="AZ6" s="57"/>
      <c r="BA6" s="57"/>
      <c r="BB6" s="57"/>
      <c r="BC6" s="57"/>
      <c r="BD6" s="57"/>
      <c r="BE6" s="57"/>
      <c r="BF6" s="57"/>
      <c r="BG6" s="57"/>
      <c r="BH6" s="57"/>
      <c r="BI6" s="57" t="s">
        <v>164</v>
      </c>
      <c r="BJ6" s="57"/>
      <c r="BK6" s="57"/>
      <c r="BL6" s="57"/>
      <c r="BM6" s="57"/>
      <c r="BN6" s="57"/>
      <c r="BO6" s="57"/>
      <c r="BP6" s="57"/>
      <c r="BQ6" s="58" t="s">
        <v>165</v>
      </c>
      <c r="BR6" s="58"/>
      <c r="BS6" s="58"/>
      <c r="BT6" s="58"/>
    </row>
    <row r="7" customFormat="false" ht="14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55" t="s">
        <v>166</v>
      </c>
      <c r="M7" s="55" t="s">
        <v>167</v>
      </c>
      <c r="N7" s="8" t="s">
        <v>168</v>
      </c>
      <c r="O7" s="8" t="s">
        <v>169</v>
      </c>
      <c r="P7" s="8"/>
      <c r="Q7" s="8"/>
      <c r="R7" s="8"/>
      <c r="S7" s="8"/>
      <c r="T7" s="8"/>
      <c r="U7" s="8"/>
      <c r="V7" s="8"/>
      <c r="W7" s="56"/>
      <c r="X7" s="8"/>
      <c r="Y7" s="8"/>
      <c r="Z7" s="8"/>
      <c r="AA7" s="56"/>
      <c r="AB7" s="8"/>
      <c r="AC7" s="8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9" t="s">
        <v>170</v>
      </c>
      <c r="AQ7" s="59" t="s">
        <v>171</v>
      </c>
      <c r="AR7" s="59" t="s">
        <v>172</v>
      </c>
      <c r="AS7" s="60" t="s">
        <v>173</v>
      </c>
      <c r="AT7" s="59" t="s">
        <v>174</v>
      </c>
      <c r="AU7" s="61" t="s">
        <v>175</v>
      </c>
      <c r="AV7" s="61" t="s">
        <v>176</v>
      </c>
      <c r="AW7" s="61" t="s">
        <v>177</v>
      </c>
      <c r="AX7" s="61" t="s">
        <v>178</v>
      </c>
      <c r="AY7" s="60" t="s">
        <v>179</v>
      </c>
      <c r="AZ7" s="60" t="s">
        <v>180</v>
      </c>
      <c r="BA7" s="60" t="s">
        <v>181</v>
      </c>
      <c r="BB7" s="60" t="s">
        <v>182</v>
      </c>
      <c r="BC7" s="60" t="s">
        <v>183</v>
      </c>
      <c r="BD7" s="60" t="s">
        <v>184</v>
      </c>
      <c r="BE7" s="60" t="s">
        <v>175</v>
      </c>
      <c r="BF7" s="60" t="s">
        <v>176</v>
      </c>
      <c r="BG7" s="60" t="s">
        <v>177</v>
      </c>
      <c r="BH7" s="60" t="s">
        <v>178</v>
      </c>
      <c r="BI7" s="60" t="s">
        <v>185</v>
      </c>
      <c r="BJ7" s="60" t="s">
        <v>186</v>
      </c>
      <c r="BK7" s="60" t="s">
        <v>187</v>
      </c>
      <c r="BL7" s="60" t="s">
        <v>188</v>
      </c>
      <c r="BM7" s="60" t="s">
        <v>189</v>
      </c>
      <c r="BN7" s="61" t="s">
        <v>190</v>
      </c>
      <c r="BO7" s="61" t="s">
        <v>191</v>
      </c>
      <c r="BP7" s="61" t="s">
        <v>192</v>
      </c>
      <c r="BQ7" s="61" t="s">
        <v>175</v>
      </c>
      <c r="BR7" s="61" t="s">
        <v>176</v>
      </c>
      <c r="BS7" s="61" t="s">
        <v>177</v>
      </c>
      <c r="BT7" s="61" t="s">
        <v>178</v>
      </c>
    </row>
    <row r="8" customFormat="false" ht="12.7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5</v>
      </c>
      <c r="O8" s="62" t="n">
        <v>16</v>
      </c>
      <c r="P8" s="62" t="n">
        <v>17</v>
      </c>
      <c r="Q8" s="62" t="n">
        <v>18</v>
      </c>
      <c r="R8" s="62" t="n">
        <v>19</v>
      </c>
      <c r="S8" s="62" t="n">
        <v>20</v>
      </c>
      <c r="T8" s="62" t="n">
        <v>21</v>
      </c>
      <c r="U8" s="62" t="n">
        <v>22</v>
      </c>
      <c r="V8" s="62" t="n">
        <v>23</v>
      </c>
      <c r="W8" s="62" t="n">
        <v>24</v>
      </c>
      <c r="X8" s="62" t="n">
        <v>25</v>
      </c>
      <c r="Y8" s="62" t="n">
        <v>26</v>
      </c>
      <c r="Z8" s="62" t="n">
        <v>27</v>
      </c>
      <c r="AA8" s="62" t="n">
        <v>28</v>
      </c>
      <c r="AB8" s="62" t="n">
        <v>29</v>
      </c>
      <c r="AC8" s="62" t="n">
        <v>30</v>
      </c>
      <c r="AD8" s="62" t="n">
        <v>31</v>
      </c>
      <c r="AE8" s="62" t="n">
        <v>32</v>
      </c>
      <c r="AF8" s="62" t="n">
        <v>33</v>
      </c>
      <c r="AG8" s="62" t="n">
        <v>34</v>
      </c>
      <c r="AH8" s="62" t="n">
        <v>35</v>
      </c>
      <c r="AI8" s="62" t="n">
        <v>36</v>
      </c>
      <c r="AJ8" s="62" t="n">
        <v>37</v>
      </c>
      <c r="AK8" s="62" t="n">
        <v>38</v>
      </c>
      <c r="AL8" s="62" t="n">
        <v>39</v>
      </c>
      <c r="AM8" s="62" t="n">
        <v>40</v>
      </c>
      <c r="AN8" s="62" t="n">
        <v>41</v>
      </c>
      <c r="AO8" s="62" t="n">
        <v>42</v>
      </c>
      <c r="AP8" s="62" t="n">
        <v>43</v>
      </c>
      <c r="AQ8" s="62" t="n">
        <v>44</v>
      </c>
      <c r="AR8" s="62" t="n">
        <v>45</v>
      </c>
      <c r="AS8" s="62" t="n">
        <v>46</v>
      </c>
      <c r="AT8" s="62" t="n">
        <v>47</v>
      </c>
      <c r="AU8" s="62" t="n">
        <v>48</v>
      </c>
      <c r="AV8" s="62" t="n">
        <v>49</v>
      </c>
      <c r="AW8" s="62" t="n">
        <v>50</v>
      </c>
      <c r="AX8" s="62" t="n">
        <v>51</v>
      </c>
      <c r="AY8" s="62" t="n">
        <v>52</v>
      </c>
      <c r="AZ8" s="62" t="n">
        <v>53</v>
      </c>
      <c r="BA8" s="62" t="n">
        <v>54</v>
      </c>
      <c r="BB8" s="62" t="n">
        <v>55</v>
      </c>
      <c r="BC8" s="62" t="n">
        <v>56</v>
      </c>
      <c r="BD8" s="62" t="n">
        <v>57</v>
      </c>
      <c r="BE8" s="62" t="n">
        <v>58</v>
      </c>
      <c r="BF8" s="62" t="n">
        <v>59</v>
      </c>
      <c r="BG8" s="62" t="n">
        <v>60</v>
      </c>
      <c r="BH8" s="62" t="n">
        <v>61</v>
      </c>
      <c r="BI8" s="62" t="n">
        <v>62</v>
      </c>
      <c r="BJ8" s="62" t="n">
        <v>63</v>
      </c>
      <c r="BK8" s="62" t="n">
        <v>64</v>
      </c>
      <c r="BL8" s="62" t="n">
        <v>65</v>
      </c>
      <c r="BM8" s="62" t="n">
        <v>66</v>
      </c>
      <c r="BN8" s="62" t="n">
        <v>67</v>
      </c>
      <c r="BO8" s="62" t="n">
        <v>68</v>
      </c>
      <c r="BP8" s="62" t="n">
        <v>69</v>
      </c>
      <c r="BQ8" s="62" t="n">
        <v>70</v>
      </c>
      <c r="BR8" s="62" t="n">
        <v>71</v>
      </c>
      <c r="BS8" s="62" t="n">
        <v>72</v>
      </c>
      <c r="BT8" s="62" t="n">
        <v>73</v>
      </c>
    </row>
    <row r="9" customFormat="false" ht="178.5" hidden="false" customHeight="false" outlineLevel="0" collapsed="false">
      <c r="A9" s="63" t="n">
        <v>1</v>
      </c>
      <c r="B9" s="63" t="s">
        <v>193</v>
      </c>
      <c r="C9" s="63" t="s">
        <v>194</v>
      </c>
      <c r="D9" s="63" t="n">
        <v>5453177372</v>
      </c>
      <c r="E9" s="63" t="s">
        <v>195</v>
      </c>
      <c r="F9" s="63" t="s">
        <v>196</v>
      </c>
      <c r="G9" s="63" t="s">
        <v>197</v>
      </c>
      <c r="H9" s="63" t="s">
        <v>198</v>
      </c>
      <c r="I9" s="63" t="s">
        <v>199</v>
      </c>
      <c r="J9" s="63" t="n">
        <v>2</v>
      </c>
      <c r="K9" s="63" t="n">
        <v>2007</v>
      </c>
      <c r="L9" s="63" t="s">
        <v>200</v>
      </c>
      <c r="M9" s="63" t="s">
        <v>201</v>
      </c>
      <c r="N9" s="63" t="s">
        <v>202</v>
      </c>
      <c r="O9" s="63" t="s">
        <v>203</v>
      </c>
      <c r="P9" s="63" t="n">
        <v>4.77</v>
      </c>
      <c r="Q9" s="63" t="s">
        <v>204</v>
      </c>
      <c r="R9" s="63" t="s">
        <v>205</v>
      </c>
      <c r="S9" s="63" t="n">
        <v>3</v>
      </c>
      <c r="T9" s="63" t="n">
        <v>1</v>
      </c>
      <c r="U9" s="63" t="s">
        <v>206</v>
      </c>
      <c r="V9" s="63"/>
      <c r="W9" s="63"/>
      <c r="X9" s="63" t="s">
        <v>207</v>
      </c>
      <c r="Y9" s="63" t="s">
        <v>208</v>
      </c>
      <c r="Z9" s="63" t="s">
        <v>209</v>
      </c>
      <c r="AA9" s="63" t="s">
        <v>201</v>
      </c>
      <c r="AB9" s="64" t="s">
        <v>208</v>
      </c>
      <c r="AC9" s="63" t="n">
        <v>0</v>
      </c>
      <c r="AD9" s="65" t="n">
        <v>0</v>
      </c>
      <c r="AE9" s="65" t="n">
        <v>5</v>
      </c>
      <c r="AF9" s="65" t="n">
        <v>0</v>
      </c>
      <c r="AG9" s="65" t="n">
        <v>0</v>
      </c>
      <c r="AH9" s="65" t="n">
        <v>11218.6</v>
      </c>
      <c r="AI9" s="65" t="n">
        <v>11218.6</v>
      </c>
      <c r="AJ9" s="65" t="n">
        <v>180.81</v>
      </c>
      <c r="AK9" s="65" t="n">
        <v>32.98</v>
      </c>
      <c r="AL9" s="65"/>
      <c r="AM9" s="63"/>
      <c r="AN9" s="63"/>
      <c r="AO9" s="63" t="n">
        <v>0</v>
      </c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</row>
    <row r="10" customFormat="false" ht="165.75" hidden="false" customHeight="false" outlineLevel="0" collapsed="false">
      <c r="A10" s="63" t="n">
        <v>2</v>
      </c>
      <c r="B10" s="63" t="s">
        <v>210</v>
      </c>
      <c r="C10" s="63" t="s">
        <v>194</v>
      </c>
      <c r="D10" s="63" t="n">
        <v>5453177372</v>
      </c>
      <c r="E10" s="63" t="s">
        <v>195</v>
      </c>
      <c r="F10" s="63" t="s">
        <v>196</v>
      </c>
      <c r="G10" s="63" t="s">
        <v>211</v>
      </c>
      <c r="H10" s="63" t="s">
        <v>212</v>
      </c>
      <c r="I10" s="63" t="s">
        <v>213</v>
      </c>
      <c r="J10" s="63" t="n">
        <v>2</v>
      </c>
      <c r="K10" s="63" t="n">
        <v>2010</v>
      </c>
      <c r="L10" s="63" t="s">
        <v>200</v>
      </c>
      <c r="M10" s="63" t="s">
        <v>201</v>
      </c>
      <c r="N10" s="63" t="s">
        <v>214</v>
      </c>
      <c r="O10" s="63" t="s">
        <v>215</v>
      </c>
      <c r="P10" s="63" t="n">
        <v>0.8768</v>
      </c>
      <c r="Q10" s="63" t="s">
        <v>216</v>
      </c>
      <c r="R10" s="63" t="s">
        <v>217</v>
      </c>
      <c r="S10" s="63" t="n">
        <v>1</v>
      </c>
      <c r="T10" s="63" t="n">
        <v>0</v>
      </c>
      <c r="U10" s="63" t="s">
        <v>218</v>
      </c>
      <c r="V10" s="63"/>
      <c r="W10" s="63"/>
      <c r="X10" s="63" t="s">
        <v>219</v>
      </c>
      <c r="Y10" s="63" t="s">
        <v>208</v>
      </c>
      <c r="Z10" s="63" t="s">
        <v>209</v>
      </c>
      <c r="AA10" s="63" t="s">
        <v>201</v>
      </c>
      <c r="AB10" s="64" t="s">
        <v>208</v>
      </c>
      <c r="AC10" s="63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1566.6</v>
      </c>
      <c r="AI10" s="65" t="n">
        <v>1566.6</v>
      </c>
      <c r="AJ10" s="65" t="n">
        <v>180.88</v>
      </c>
      <c r="AK10" s="65" t="n">
        <v>25.95</v>
      </c>
      <c r="AL10" s="65"/>
      <c r="AM10" s="63"/>
      <c r="AN10" s="63"/>
      <c r="AO10" s="63" t="n">
        <v>0</v>
      </c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</row>
    <row r="11" customFormat="false" ht="204" hidden="false" customHeight="false" outlineLevel="0" collapsed="false">
      <c r="A11" s="63" t="n">
        <v>3</v>
      </c>
      <c r="B11" s="63" t="s">
        <v>193</v>
      </c>
      <c r="C11" s="63" t="s">
        <v>194</v>
      </c>
      <c r="D11" s="63" t="n">
        <v>5453177372</v>
      </c>
      <c r="E11" s="63" t="s">
        <v>195</v>
      </c>
      <c r="F11" s="63" t="s">
        <v>196</v>
      </c>
      <c r="G11" s="63" t="s">
        <v>220</v>
      </c>
      <c r="H11" s="66" t="s">
        <v>221</v>
      </c>
      <c r="I11" s="67" t="s">
        <v>222</v>
      </c>
      <c r="J11" s="63" t="n">
        <v>2</v>
      </c>
      <c r="K11" s="63" t="n">
        <v>2010</v>
      </c>
      <c r="L11" s="63" t="s">
        <v>200</v>
      </c>
      <c r="M11" s="63" t="s">
        <v>201</v>
      </c>
      <c r="N11" s="66" t="s">
        <v>223</v>
      </c>
      <c r="O11" s="66" t="s">
        <v>224</v>
      </c>
      <c r="P11" s="63" t="n">
        <v>7.8</v>
      </c>
      <c r="Q11" s="63" t="s">
        <v>225</v>
      </c>
      <c r="R11" s="63" t="s">
        <v>226</v>
      </c>
      <c r="S11" s="63" t="n">
        <v>8</v>
      </c>
      <c r="T11" s="63" t="n">
        <v>6</v>
      </c>
      <c r="U11" s="63" t="s">
        <v>227</v>
      </c>
      <c r="V11" s="63"/>
      <c r="W11" s="63"/>
      <c r="X11" s="63" t="s">
        <v>219</v>
      </c>
      <c r="Y11" s="63" t="s">
        <v>208</v>
      </c>
      <c r="Z11" s="63" t="s">
        <v>209</v>
      </c>
      <c r="AA11" s="63" t="s">
        <v>201</v>
      </c>
      <c r="AB11" s="64" t="s">
        <v>208</v>
      </c>
      <c r="AC11" s="63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18005.5</v>
      </c>
      <c r="AI11" s="65" t="n">
        <v>18005.5</v>
      </c>
      <c r="AJ11" s="65" t="n">
        <v>180.8</v>
      </c>
      <c r="AK11" s="65" t="n">
        <v>24.55</v>
      </c>
      <c r="AL11" s="65"/>
      <c r="AM11" s="63"/>
      <c r="AN11" s="63"/>
      <c r="AO11" s="63" t="n">
        <v>5</v>
      </c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</row>
    <row r="12" customFormat="false" ht="153" hidden="false" customHeight="false" outlineLevel="0" collapsed="false">
      <c r="A12" s="63" t="n">
        <v>4</v>
      </c>
      <c r="B12" s="63" t="s">
        <v>193</v>
      </c>
      <c r="C12" s="63" t="s">
        <v>194</v>
      </c>
      <c r="D12" s="63" t="n">
        <v>5453177372</v>
      </c>
      <c r="E12" s="63" t="s">
        <v>195</v>
      </c>
      <c r="F12" s="63" t="s">
        <v>196</v>
      </c>
      <c r="G12" s="63" t="s">
        <v>228</v>
      </c>
      <c r="H12" s="68" t="s">
        <v>229</v>
      </c>
      <c r="I12" s="67" t="s">
        <v>230</v>
      </c>
      <c r="J12" s="68" t="s">
        <v>231</v>
      </c>
      <c r="K12" s="68" t="s">
        <v>229</v>
      </c>
      <c r="L12" s="63" t="s">
        <v>200</v>
      </c>
      <c r="M12" s="63" t="s">
        <v>232</v>
      </c>
      <c r="N12" s="68" t="s">
        <v>233</v>
      </c>
      <c r="O12" s="69" t="s">
        <v>234</v>
      </c>
      <c r="P12" s="63" t="n">
        <v>1.04</v>
      </c>
      <c r="Q12" s="63" t="s">
        <v>235</v>
      </c>
      <c r="R12" s="63" t="s">
        <v>236</v>
      </c>
      <c r="S12" s="63" t="n">
        <v>0</v>
      </c>
      <c r="T12" s="63" t="n">
        <v>1</v>
      </c>
      <c r="U12" s="63" t="s">
        <v>237</v>
      </c>
      <c r="V12" s="63"/>
      <c r="W12" s="63"/>
      <c r="X12" s="63" t="s">
        <v>219</v>
      </c>
      <c r="Y12" s="63" t="s">
        <v>208</v>
      </c>
      <c r="Z12" s="63" t="s">
        <v>209</v>
      </c>
      <c r="AA12" s="63" t="s">
        <v>201</v>
      </c>
      <c r="AB12" s="64" t="s">
        <v>208</v>
      </c>
      <c r="AC12" s="63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2233.6</v>
      </c>
      <c r="AI12" s="65" t="n">
        <v>2233.6</v>
      </c>
      <c r="AJ12" s="65" t="n">
        <v>180.83</v>
      </c>
      <c r="AK12" s="65" t="n">
        <v>24.54</v>
      </c>
      <c r="AL12" s="65"/>
      <c r="AM12" s="63"/>
      <c r="AN12" s="63"/>
      <c r="AO12" s="63" t="n">
        <v>1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</row>
    <row r="13" customFormat="false" ht="204" hidden="false" customHeight="false" outlineLevel="0" collapsed="false">
      <c r="A13" s="63" t="n">
        <v>5</v>
      </c>
      <c r="B13" s="63" t="s">
        <v>193</v>
      </c>
      <c r="C13" s="63" t="s">
        <v>194</v>
      </c>
      <c r="D13" s="63" t="n">
        <v>5453177372</v>
      </c>
      <c r="E13" s="63" t="s">
        <v>195</v>
      </c>
      <c r="F13" s="63" t="s">
        <v>196</v>
      </c>
      <c r="G13" s="63" t="s">
        <v>238</v>
      </c>
      <c r="H13" s="68" t="s">
        <v>221</v>
      </c>
      <c r="I13" s="67" t="s">
        <v>239</v>
      </c>
      <c r="J13" s="68" t="s">
        <v>231</v>
      </c>
      <c r="K13" s="68" t="s">
        <v>221</v>
      </c>
      <c r="L13" s="63" t="s">
        <v>200</v>
      </c>
      <c r="M13" s="63" t="s">
        <v>201</v>
      </c>
      <c r="N13" s="68" t="s">
        <v>240</v>
      </c>
      <c r="O13" s="69" t="s">
        <v>241</v>
      </c>
      <c r="P13" s="63" t="n">
        <v>5.48</v>
      </c>
      <c r="Q13" s="63" t="s">
        <v>242</v>
      </c>
      <c r="R13" s="69" t="s">
        <v>243</v>
      </c>
      <c r="S13" s="69" t="n">
        <v>6</v>
      </c>
      <c r="T13" s="63" t="n">
        <v>6</v>
      </c>
      <c r="U13" s="63" t="s">
        <v>244</v>
      </c>
      <c r="V13" s="63"/>
      <c r="W13" s="63"/>
      <c r="X13" s="63" t="s">
        <v>219</v>
      </c>
      <c r="Y13" s="63" t="s">
        <v>208</v>
      </c>
      <c r="Z13" s="63" t="s">
        <v>209</v>
      </c>
      <c r="AA13" s="63" t="s">
        <v>201</v>
      </c>
      <c r="AB13" s="64" t="s">
        <v>208</v>
      </c>
      <c r="AC13" s="63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13118.6</v>
      </c>
      <c r="AI13" s="65" t="n">
        <v>13118.6</v>
      </c>
      <c r="AJ13" s="65" t="n">
        <v>180.8</v>
      </c>
      <c r="AK13" s="65" t="n">
        <v>30.9</v>
      </c>
      <c r="AL13" s="65"/>
      <c r="AM13" s="63"/>
      <c r="AN13" s="63"/>
      <c r="AO13" s="63" t="n">
        <v>2</v>
      </c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</row>
    <row r="14" customFormat="false" ht="165.75" hidden="false" customHeight="false" outlineLevel="0" collapsed="false">
      <c r="A14" s="63" t="n">
        <v>6</v>
      </c>
      <c r="B14" s="63" t="s">
        <v>210</v>
      </c>
      <c r="C14" s="63" t="s">
        <v>194</v>
      </c>
      <c r="D14" s="63" t="n">
        <v>5453177372</v>
      </c>
      <c r="E14" s="63" t="s">
        <v>195</v>
      </c>
      <c r="F14" s="63" t="s">
        <v>196</v>
      </c>
      <c r="G14" s="63" t="s">
        <v>245</v>
      </c>
      <c r="H14" s="68" t="s">
        <v>246</v>
      </c>
      <c r="I14" s="67" t="s">
        <v>247</v>
      </c>
      <c r="J14" s="68" t="s">
        <v>231</v>
      </c>
      <c r="K14" s="68" t="s">
        <v>246</v>
      </c>
      <c r="L14" s="63" t="s">
        <v>200</v>
      </c>
      <c r="M14" s="63" t="s">
        <v>201</v>
      </c>
      <c r="N14" s="68" t="s">
        <v>248</v>
      </c>
      <c r="O14" s="69" t="s">
        <v>249</v>
      </c>
      <c r="P14" s="63" t="n">
        <v>2.77</v>
      </c>
      <c r="Q14" s="63" t="s">
        <v>250</v>
      </c>
      <c r="R14" s="69" t="s">
        <v>251</v>
      </c>
      <c r="S14" s="69" t="n">
        <v>1</v>
      </c>
      <c r="T14" s="63" t="n">
        <v>0</v>
      </c>
      <c r="U14" s="63" t="s">
        <v>252</v>
      </c>
      <c r="V14" s="63"/>
      <c r="W14" s="63"/>
      <c r="X14" s="63" t="s">
        <v>219</v>
      </c>
      <c r="Y14" s="63" t="s">
        <v>208</v>
      </c>
      <c r="Z14" s="63" t="s">
        <v>209</v>
      </c>
      <c r="AA14" s="63" t="s">
        <v>201</v>
      </c>
      <c r="AB14" s="64" t="s">
        <v>208</v>
      </c>
      <c r="AC14" s="63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5922.4</v>
      </c>
      <c r="AI14" s="65" t="n">
        <v>5922.4</v>
      </c>
      <c r="AJ14" s="65" t="n">
        <v>180.8</v>
      </c>
      <c r="AK14" s="65" t="n">
        <v>25.76</v>
      </c>
      <c r="AL14" s="65"/>
      <c r="AM14" s="63"/>
      <c r="AN14" s="63"/>
      <c r="AO14" s="63" t="n">
        <v>3</v>
      </c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</row>
    <row r="15" customFormat="false" ht="102" hidden="false" customHeight="false" outlineLevel="0" collapsed="false">
      <c r="A15" s="63" t="n">
        <v>7</v>
      </c>
      <c r="B15" s="69" t="s">
        <v>253</v>
      </c>
      <c r="C15" s="63" t="s">
        <v>194</v>
      </c>
      <c r="D15" s="63" t="n">
        <v>5453177372</v>
      </c>
      <c r="E15" s="63" t="s">
        <v>195</v>
      </c>
      <c r="F15" s="63" t="s">
        <v>196</v>
      </c>
      <c r="G15" s="63" t="s">
        <v>254</v>
      </c>
      <c r="H15" s="68" t="s">
        <v>221</v>
      </c>
      <c r="I15" s="67" t="s">
        <v>255</v>
      </c>
      <c r="J15" s="68" t="s">
        <v>256</v>
      </c>
      <c r="K15" s="68" t="s">
        <v>257</v>
      </c>
      <c r="L15" s="63" t="s">
        <v>258</v>
      </c>
      <c r="M15" s="63" t="s">
        <v>201</v>
      </c>
      <c r="N15" s="68" t="s">
        <v>259</v>
      </c>
      <c r="O15" s="68" t="s">
        <v>260</v>
      </c>
      <c r="P15" s="63" t="n">
        <v>2.063</v>
      </c>
      <c r="Q15" s="63" t="s">
        <v>261</v>
      </c>
      <c r="R15" s="69" t="s">
        <v>262</v>
      </c>
      <c r="S15" s="69" t="n">
        <v>2</v>
      </c>
      <c r="T15" s="63" t="n">
        <v>2</v>
      </c>
      <c r="U15" s="63" t="s">
        <v>263</v>
      </c>
      <c r="V15" s="63"/>
      <c r="W15" s="63"/>
      <c r="X15" s="63" t="s">
        <v>264</v>
      </c>
      <c r="Y15" s="63" t="s">
        <v>201</v>
      </c>
      <c r="Z15" s="63" t="s">
        <v>209</v>
      </c>
      <c r="AA15" s="63" t="s">
        <v>201</v>
      </c>
      <c r="AB15" s="64" t="s">
        <v>208</v>
      </c>
      <c r="AC15" s="63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3553.4</v>
      </c>
      <c r="AI15" s="65" t="n">
        <v>3553.4</v>
      </c>
      <c r="AJ15" s="65" t="n">
        <v>0.2366</v>
      </c>
      <c r="AK15" s="65" t="n">
        <v>34.03</v>
      </c>
      <c r="AL15" s="65"/>
      <c r="AM15" s="63"/>
      <c r="AN15" s="63"/>
      <c r="AO15" s="63" t="n">
        <v>5</v>
      </c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</row>
    <row r="16" customFormat="false" ht="102" hidden="false" customHeight="false" outlineLevel="0" collapsed="false">
      <c r="A16" s="63" t="n">
        <v>8</v>
      </c>
      <c r="B16" s="69" t="s">
        <v>253</v>
      </c>
      <c r="C16" s="63" t="s">
        <v>194</v>
      </c>
      <c r="D16" s="63" t="n">
        <v>5453177372</v>
      </c>
      <c r="E16" s="63" t="s">
        <v>195</v>
      </c>
      <c r="F16" s="63" t="s">
        <v>196</v>
      </c>
      <c r="G16" s="63" t="s">
        <v>265</v>
      </c>
      <c r="H16" s="68" t="s">
        <v>266</v>
      </c>
      <c r="I16" s="67" t="s">
        <v>267</v>
      </c>
      <c r="J16" s="68" t="s">
        <v>231</v>
      </c>
      <c r="K16" s="68" t="s">
        <v>266</v>
      </c>
      <c r="L16" s="63" t="s">
        <v>258</v>
      </c>
      <c r="M16" s="63" t="s">
        <v>201</v>
      </c>
      <c r="N16" s="69" t="s">
        <v>268</v>
      </c>
      <c r="O16" s="68" t="s">
        <v>269</v>
      </c>
      <c r="P16" s="63" t="n">
        <v>0.138</v>
      </c>
      <c r="Q16" s="63" t="s">
        <v>270</v>
      </c>
      <c r="R16" s="70" t="s">
        <v>271</v>
      </c>
      <c r="S16" s="63" t="n">
        <v>0</v>
      </c>
      <c r="T16" s="63" t="n">
        <v>0</v>
      </c>
      <c r="U16" s="63" t="s">
        <v>272</v>
      </c>
      <c r="V16" s="63"/>
      <c r="W16" s="63"/>
      <c r="X16" s="63" t="s">
        <v>273</v>
      </c>
      <c r="Y16" s="63" t="s">
        <v>201</v>
      </c>
      <c r="Z16" s="63" t="s">
        <v>209</v>
      </c>
      <c r="AA16" s="63" t="s">
        <v>201</v>
      </c>
      <c r="AB16" s="64" t="s">
        <v>208</v>
      </c>
      <c r="AC16" s="63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600</v>
      </c>
      <c r="AI16" s="65" t="n">
        <v>600</v>
      </c>
      <c r="AJ16" s="65" t="n">
        <v>0.2366</v>
      </c>
      <c r="AK16" s="65" t="n">
        <v>49.5</v>
      </c>
      <c r="AL16" s="65"/>
      <c r="AM16" s="63"/>
      <c r="AN16" s="63"/>
      <c r="AO16" s="63" t="n">
        <v>0</v>
      </c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</row>
    <row r="17" customFormat="false" ht="165.75" hidden="false" customHeight="false" outlineLevel="0" collapsed="false">
      <c r="A17" s="63" t="n">
        <v>9</v>
      </c>
      <c r="B17" s="63" t="s">
        <v>193</v>
      </c>
      <c r="C17" s="63" t="s">
        <v>194</v>
      </c>
      <c r="D17" s="63" t="n">
        <v>5453177372</v>
      </c>
      <c r="E17" s="63" t="s">
        <v>195</v>
      </c>
      <c r="F17" s="63" t="s">
        <v>196</v>
      </c>
      <c r="G17" s="63" t="s">
        <v>274</v>
      </c>
      <c r="H17" s="68" t="s">
        <v>266</v>
      </c>
      <c r="I17" s="67" t="s">
        <v>275</v>
      </c>
      <c r="J17" s="68" t="s">
        <v>231</v>
      </c>
      <c r="K17" s="68" t="s">
        <v>266</v>
      </c>
      <c r="L17" s="63" t="s">
        <v>200</v>
      </c>
      <c r="M17" s="63" t="s">
        <v>201</v>
      </c>
      <c r="N17" s="68" t="s">
        <v>276</v>
      </c>
      <c r="O17" s="69" t="s">
        <v>277</v>
      </c>
      <c r="P17" s="63" t="n">
        <v>1.8766</v>
      </c>
      <c r="Q17" s="63" t="s">
        <v>278</v>
      </c>
      <c r="R17" s="69" t="s">
        <v>279</v>
      </c>
      <c r="S17" s="69" t="n">
        <v>1</v>
      </c>
      <c r="T17" s="63" t="n">
        <v>3</v>
      </c>
      <c r="U17" s="63" t="s">
        <v>280</v>
      </c>
      <c r="V17" s="63"/>
      <c r="W17" s="63"/>
      <c r="X17" s="63" t="s">
        <v>207</v>
      </c>
      <c r="Y17" s="63" t="s">
        <v>208</v>
      </c>
      <c r="Z17" s="63" t="s">
        <v>209</v>
      </c>
      <c r="AA17" s="63" t="s">
        <v>201</v>
      </c>
      <c r="AB17" s="64" t="s">
        <v>208</v>
      </c>
      <c r="AC17" s="63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4111</v>
      </c>
      <c r="AI17" s="65" t="n">
        <v>4111</v>
      </c>
      <c r="AJ17" s="65" t="n">
        <v>180.81</v>
      </c>
      <c r="AK17" s="65" t="n">
        <v>23.59</v>
      </c>
      <c r="AL17" s="65"/>
      <c r="AM17" s="63"/>
      <c r="AN17" s="63"/>
      <c r="AO17" s="63" t="n">
        <v>0</v>
      </c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</row>
    <row r="18" customFormat="false" ht="191.25" hidden="false" customHeight="false" outlineLevel="0" collapsed="false">
      <c r="A18" s="63" t="n">
        <v>10</v>
      </c>
      <c r="B18" s="69" t="s">
        <v>253</v>
      </c>
      <c r="C18" s="63" t="s">
        <v>194</v>
      </c>
      <c r="D18" s="63" t="n">
        <v>5453177372</v>
      </c>
      <c r="E18" s="63" t="s">
        <v>195</v>
      </c>
      <c r="F18" s="63" t="s">
        <v>196</v>
      </c>
      <c r="G18" s="63" t="s">
        <v>281</v>
      </c>
      <c r="H18" s="68" t="s">
        <v>282</v>
      </c>
      <c r="I18" s="67" t="s">
        <v>283</v>
      </c>
      <c r="J18" s="68" t="s">
        <v>231</v>
      </c>
      <c r="K18" s="68" t="s">
        <v>282</v>
      </c>
      <c r="L18" s="63" t="s">
        <v>200</v>
      </c>
      <c r="M18" s="63" t="s">
        <v>232</v>
      </c>
      <c r="N18" s="68" t="s">
        <v>284</v>
      </c>
      <c r="O18" s="69" t="s">
        <v>285</v>
      </c>
      <c r="P18" s="63" t="n">
        <v>1.776</v>
      </c>
      <c r="Q18" s="63" t="s">
        <v>286</v>
      </c>
      <c r="R18" s="69" t="s">
        <v>287</v>
      </c>
      <c r="S18" s="69" t="n">
        <v>3</v>
      </c>
      <c r="T18" s="63" t="n">
        <v>2</v>
      </c>
      <c r="U18" s="63" t="s">
        <v>288</v>
      </c>
      <c r="V18" s="63"/>
      <c r="W18" s="63"/>
      <c r="X18" s="63" t="s">
        <v>289</v>
      </c>
      <c r="Y18" s="63" t="s">
        <v>208</v>
      </c>
      <c r="Z18" s="63" t="s">
        <v>209</v>
      </c>
      <c r="AA18" s="63" t="s">
        <v>201</v>
      </c>
      <c r="AB18" s="64" t="s">
        <v>208</v>
      </c>
      <c r="AC18" s="63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2337.9</v>
      </c>
      <c r="AI18" s="65" t="n">
        <v>2337.9</v>
      </c>
      <c r="AJ18" s="65" t="n">
        <v>180.83</v>
      </c>
      <c r="AK18" s="65" t="n">
        <v>42.68</v>
      </c>
      <c r="AL18" s="65"/>
      <c r="AM18" s="63"/>
      <c r="AN18" s="63"/>
      <c r="AO18" s="63" t="n">
        <v>0</v>
      </c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</row>
    <row r="19" customFormat="false" ht="114.75" hidden="false" customHeight="false" outlineLevel="0" collapsed="false">
      <c r="A19" s="63" t="n">
        <v>11</v>
      </c>
      <c r="B19" s="69" t="s">
        <v>253</v>
      </c>
      <c r="C19" s="63" t="s">
        <v>194</v>
      </c>
      <c r="D19" s="63" t="n">
        <v>5453177372</v>
      </c>
      <c r="E19" s="63" t="s">
        <v>195</v>
      </c>
      <c r="F19" s="63" t="s">
        <v>196</v>
      </c>
      <c r="G19" s="63" t="s">
        <v>290</v>
      </c>
      <c r="H19" s="69" t="s">
        <v>291</v>
      </c>
      <c r="I19" s="67" t="s">
        <v>292</v>
      </c>
      <c r="J19" s="68" t="s">
        <v>256</v>
      </c>
      <c r="K19" s="69" t="s">
        <v>293</v>
      </c>
      <c r="L19" s="63" t="s">
        <v>258</v>
      </c>
      <c r="M19" s="63" t="s">
        <v>201</v>
      </c>
      <c r="N19" s="68" t="s">
        <v>294</v>
      </c>
      <c r="O19" s="68" t="s">
        <v>295</v>
      </c>
      <c r="P19" s="63" t="n">
        <v>0.7185</v>
      </c>
      <c r="Q19" s="63" t="s">
        <v>296</v>
      </c>
      <c r="R19" s="71" t="s">
        <v>297</v>
      </c>
      <c r="S19" s="69" t="n">
        <v>2</v>
      </c>
      <c r="T19" s="63" t="n">
        <v>0</v>
      </c>
      <c r="U19" s="63" t="s">
        <v>298</v>
      </c>
      <c r="V19" s="63"/>
      <c r="W19" s="63"/>
      <c r="X19" s="63" t="s">
        <v>273</v>
      </c>
      <c r="Y19" s="63" t="s">
        <v>201</v>
      </c>
      <c r="Z19" s="63" t="s">
        <v>209</v>
      </c>
      <c r="AA19" s="63" t="s">
        <v>201</v>
      </c>
      <c r="AB19" s="64" t="s">
        <v>208</v>
      </c>
      <c r="AC19" s="63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1709.32</v>
      </c>
      <c r="AI19" s="65" t="n">
        <v>1709.32</v>
      </c>
      <c r="AJ19" s="65" t="n">
        <v>0.2366</v>
      </c>
      <c r="AK19" s="65" t="n">
        <v>36.17</v>
      </c>
      <c r="AL19" s="65"/>
      <c r="AM19" s="63"/>
      <c r="AN19" s="63"/>
      <c r="AO19" s="63" t="n">
        <v>0</v>
      </c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</row>
    <row r="20" customFormat="false" ht="102" hidden="false" customHeight="false" outlineLevel="0" collapsed="false">
      <c r="A20" s="63" t="n">
        <v>12</v>
      </c>
      <c r="B20" s="69" t="s">
        <v>253</v>
      </c>
      <c r="C20" s="63" t="s">
        <v>194</v>
      </c>
      <c r="D20" s="63" t="n">
        <v>5453177372</v>
      </c>
      <c r="E20" s="63" t="s">
        <v>195</v>
      </c>
      <c r="F20" s="63" t="s">
        <v>196</v>
      </c>
      <c r="G20" s="63" t="s">
        <v>299</v>
      </c>
      <c r="H20" s="69" t="s">
        <v>282</v>
      </c>
      <c r="I20" s="69" t="s">
        <v>300</v>
      </c>
      <c r="J20" s="68" t="s">
        <v>231</v>
      </c>
      <c r="K20" s="69" t="s">
        <v>282</v>
      </c>
      <c r="L20" s="63" t="s">
        <v>258</v>
      </c>
      <c r="M20" s="63" t="s">
        <v>201</v>
      </c>
      <c r="N20" s="69" t="s">
        <v>301</v>
      </c>
      <c r="O20" s="68" t="s">
        <v>302</v>
      </c>
      <c r="P20" s="63" t="n">
        <v>0.284</v>
      </c>
      <c r="Q20" s="63" t="s">
        <v>261</v>
      </c>
      <c r="R20" s="71" t="s">
        <v>303</v>
      </c>
      <c r="S20" s="69" t="n">
        <v>1</v>
      </c>
      <c r="T20" s="63" t="n">
        <v>0</v>
      </c>
      <c r="U20" s="63" t="s">
        <v>304</v>
      </c>
      <c r="V20" s="63"/>
      <c r="W20" s="63"/>
      <c r="X20" s="63" t="s">
        <v>273</v>
      </c>
      <c r="Y20" s="63" t="s">
        <v>201</v>
      </c>
      <c r="Z20" s="63" t="s">
        <v>209</v>
      </c>
      <c r="AA20" s="63" t="s">
        <v>201</v>
      </c>
      <c r="AB20" s="64" t="s">
        <v>208</v>
      </c>
      <c r="AC20" s="63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915.15</v>
      </c>
      <c r="AI20" s="65" t="n">
        <v>915.15</v>
      </c>
      <c r="AJ20" s="65" t="n">
        <v>0.2366</v>
      </c>
      <c r="AK20" s="65" t="n">
        <v>16.99</v>
      </c>
      <c r="AL20" s="65"/>
      <c r="AM20" s="63"/>
      <c r="AN20" s="63"/>
      <c r="AO20" s="63" t="n">
        <v>0</v>
      </c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</row>
    <row r="21" customFormat="false" ht="191.25" hidden="false" customHeight="false" outlineLevel="0" collapsed="false">
      <c r="A21" s="63" t="n">
        <v>13</v>
      </c>
      <c r="B21" s="69" t="s">
        <v>253</v>
      </c>
      <c r="C21" s="63" t="s">
        <v>194</v>
      </c>
      <c r="D21" s="63" t="n">
        <v>5453177372</v>
      </c>
      <c r="E21" s="63" t="s">
        <v>195</v>
      </c>
      <c r="F21" s="63" t="s">
        <v>196</v>
      </c>
      <c r="G21" s="63" t="s">
        <v>305</v>
      </c>
      <c r="H21" s="68" t="s">
        <v>306</v>
      </c>
      <c r="I21" s="67" t="s">
        <v>199</v>
      </c>
      <c r="J21" s="68" t="s">
        <v>231</v>
      </c>
      <c r="K21" s="68" t="s">
        <v>306</v>
      </c>
      <c r="L21" s="63" t="s">
        <v>200</v>
      </c>
      <c r="M21" s="63" t="s">
        <v>232</v>
      </c>
      <c r="N21" s="68" t="s">
        <v>202</v>
      </c>
      <c r="O21" s="68" t="s">
        <v>307</v>
      </c>
      <c r="P21" s="63" t="n">
        <v>4.1375</v>
      </c>
      <c r="Q21" s="63" t="s">
        <v>308</v>
      </c>
      <c r="R21" s="69" t="s">
        <v>309</v>
      </c>
      <c r="S21" s="69" t="n">
        <v>1</v>
      </c>
      <c r="T21" s="63" t="n">
        <v>3</v>
      </c>
      <c r="U21" s="63" t="s">
        <v>310</v>
      </c>
      <c r="V21" s="63"/>
      <c r="W21" s="63"/>
      <c r="X21" s="63" t="s">
        <v>219</v>
      </c>
      <c r="Y21" s="63" t="s">
        <v>208</v>
      </c>
      <c r="Z21" s="63" t="s">
        <v>209</v>
      </c>
      <c r="AA21" s="63" t="s">
        <v>201</v>
      </c>
      <c r="AB21" s="64" t="s">
        <v>208</v>
      </c>
      <c r="AC21" s="63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8330.6</v>
      </c>
      <c r="AI21" s="65" t="n">
        <v>8330.6</v>
      </c>
      <c r="AJ21" s="65" t="n">
        <v>180.81</v>
      </c>
      <c r="AK21" s="65" t="n">
        <v>50.84</v>
      </c>
      <c r="AL21" s="65"/>
      <c r="AM21" s="63"/>
      <c r="AN21" s="63"/>
      <c r="AO21" s="63" t="n">
        <v>0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</row>
    <row r="22" customFormat="false" ht="102" hidden="false" customHeight="false" outlineLevel="0" collapsed="false">
      <c r="A22" s="63" t="n">
        <v>14</v>
      </c>
      <c r="B22" s="69" t="s">
        <v>253</v>
      </c>
      <c r="C22" s="63" t="s">
        <v>194</v>
      </c>
      <c r="D22" s="63" t="n">
        <v>5453177372</v>
      </c>
      <c r="E22" s="63" t="s">
        <v>195</v>
      </c>
      <c r="F22" s="63" t="s">
        <v>196</v>
      </c>
      <c r="G22" s="63" t="s">
        <v>311</v>
      </c>
      <c r="H22" s="69" t="s">
        <v>312</v>
      </c>
      <c r="I22" s="69" t="s">
        <v>313</v>
      </c>
      <c r="J22" s="68" t="s">
        <v>256</v>
      </c>
      <c r="K22" s="69" t="s">
        <v>314</v>
      </c>
      <c r="L22" s="63" t="s">
        <v>258</v>
      </c>
      <c r="M22" s="63" t="s">
        <v>201</v>
      </c>
      <c r="N22" s="69" t="s">
        <v>315</v>
      </c>
      <c r="O22" s="68" t="s">
        <v>316</v>
      </c>
      <c r="P22" s="63" t="n">
        <v>2.98</v>
      </c>
      <c r="Q22" s="63" t="s">
        <v>317</v>
      </c>
      <c r="R22" s="71" t="s">
        <v>318</v>
      </c>
      <c r="S22" s="69" t="n">
        <v>0</v>
      </c>
      <c r="T22" s="63" t="n">
        <v>5</v>
      </c>
      <c r="U22" s="63" t="s">
        <v>319</v>
      </c>
      <c r="V22" s="63"/>
      <c r="W22" s="63"/>
      <c r="X22" s="63" t="s">
        <v>320</v>
      </c>
      <c r="Y22" s="63" t="s">
        <v>201</v>
      </c>
      <c r="Z22" s="63" t="s">
        <v>209</v>
      </c>
      <c r="AA22" s="63" t="s">
        <v>201</v>
      </c>
      <c r="AB22" s="64" t="s">
        <v>208</v>
      </c>
      <c r="AC22" s="63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7043.05</v>
      </c>
      <c r="AI22" s="65" t="n">
        <v>7043.05</v>
      </c>
      <c r="AJ22" s="65" t="n">
        <v>0.2366</v>
      </c>
      <c r="AK22" s="65" t="n">
        <v>48.56</v>
      </c>
      <c r="AL22" s="65"/>
      <c r="AM22" s="63"/>
      <c r="AN22" s="63"/>
      <c r="AO22" s="63" t="n">
        <v>3</v>
      </c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</row>
    <row r="23" customFormat="false" ht="114.75" hidden="false" customHeight="false" outlineLevel="0" collapsed="false">
      <c r="A23" s="63" t="n">
        <v>15</v>
      </c>
      <c r="B23" s="69" t="s">
        <v>253</v>
      </c>
      <c r="C23" s="63" t="s">
        <v>194</v>
      </c>
      <c r="D23" s="63" t="n">
        <v>5453177372</v>
      </c>
      <c r="E23" s="63" t="s">
        <v>195</v>
      </c>
      <c r="F23" s="63" t="s">
        <v>196</v>
      </c>
      <c r="G23" s="63" t="s">
        <v>321</v>
      </c>
      <c r="H23" s="69" t="s">
        <v>322</v>
      </c>
      <c r="I23" s="69" t="s">
        <v>323</v>
      </c>
      <c r="J23" s="68" t="s">
        <v>231</v>
      </c>
      <c r="K23" s="69" t="s">
        <v>322</v>
      </c>
      <c r="L23" s="63" t="s">
        <v>258</v>
      </c>
      <c r="M23" s="63" t="s">
        <v>201</v>
      </c>
      <c r="N23" s="69" t="s">
        <v>324</v>
      </c>
      <c r="O23" s="69" t="s">
        <v>325</v>
      </c>
      <c r="P23" s="63" t="n">
        <v>0.522</v>
      </c>
      <c r="Q23" s="63" t="s">
        <v>326</v>
      </c>
      <c r="R23" s="71" t="s">
        <v>327</v>
      </c>
      <c r="S23" s="69" t="n">
        <v>0</v>
      </c>
      <c r="T23" s="63" t="n">
        <v>0</v>
      </c>
      <c r="U23" s="63" t="s">
        <v>328</v>
      </c>
      <c r="V23" s="63"/>
      <c r="W23" s="63"/>
      <c r="X23" s="63" t="s">
        <v>273</v>
      </c>
      <c r="Y23" s="63" t="s">
        <v>201</v>
      </c>
      <c r="Z23" s="63" t="s">
        <v>209</v>
      </c>
      <c r="AA23" s="63" t="s">
        <v>201</v>
      </c>
      <c r="AB23" s="64" t="s">
        <v>208</v>
      </c>
      <c r="AC23" s="63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1331.01</v>
      </c>
      <c r="AI23" s="65" t="n">
        <v>1331.01</v>
      </c>
      <c r="AJ23" s="65" t="n">
        <v>0.2366</v>
      </c>
      <c r="AK23" s="65" t="n">
        <v>15.96</v>
      </c>
      <c r="AL23" s="65"/>
      <c r="AM23" s="63"/>
      <c r="AN23" s="63"/>
      <c r="AO23" s="63" t="n">
        <v>1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</row>
    <row r="24" customFormat="false" ht="191.25" hidden="false" customHeight="false" outlineLevel="0" collapsed="false">
      <c r="A24" s="63" t="n">
        <v>16</v>
      </c>
      <c r="B24" s="69" t="s">
        <v>253</v>
      </c>
      <c r="C24" s="63" t="s">
        <v>194</v>
      </c>
      <c r="D24" s="63" t="n">
        <v>5453177372</v>
      </c>
      <c r="E24" s="63" t="s">
        <v>195</v>
      </c>
      <c r="F24" s="63" t="s">
        <v>196</v>
      </c>
      <c r="G24" s="63" t="s">
        <v>329</v>
      </c>
      <c r="H24" s="68" t="s">
        <v>330</v>
      </c>
      <c r="I24" s="67" t="s">
        <v>331</v>
      </c>
      <c r="J24" s="68" t="s">
        <v>256</v>
      </c>
      <c r="K24" s="68" t="s">
        <v>330</v>
      </c>
      <c r="L24" s="63" t="s">
        <v>200</v>
      </c>
      <c r="M24" s="63" t="s">
        <v>201</v>
      </c>
      <c r="N24" s="68" t="s">
        <v>332</v>
      </c>
      <c r="O24" s="68" t="s">
        <v>333</v>
      </c>
      <c r="P24" s="63" t="n">
        <v>8.29</v>
      </c>
      <c r="Q24" s="63" t="s">
        <v>334</v>
      </c>
      <c r="R24" s="69" t="s">
        <v>335</v>
      </c>
      <c r="S24" s="69" t="n">
        <v>3</v>
      </c>
      <c r="T24" s="63" t="n">
        <v>10</v>
      </c>
      <c r="U24" s="63" t="s">
        <v>336</v>
      </c>
      <c r="V24" s="63"/>
      <c r="W24" s="63"/>
      <c r="X24" s="63" t="s">
        <v>219</v>
      </c>
      <c r="Y24" s="63" t="s">
        <v>208</v>
      </c>
      <c r="Z24" s="63" t="s">
        <v>209</v>
      </c>
      <c r="AA24" s="63" t="s">
        <v>201</v>
      </c>
      <c r="AB24" s="64" t="s">
        <v>208</v>
      </c>
      <c r="AC24" s="63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20268.9</v>
      </c>
      <c r="AI24" s="65" t="n">
        <v>20268.9</v>
      </c>
      <c r="AJ24" s="65" t="n">
        <v>180.81</v>
      </c>
      <c r="AK24" s="65" t="n">
        <v>22.82</v>
      </c>
      <c r="AL24" s="65"/>
      <c r="AM24" s="63"/>
      <c r="AN24" s="63"/>
      <c r="AO24" s="63" t="n">
        <v>2</v>
      </c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</row>
    <row r="25" customFormat="false" ht="216.75" hidden="false" customHeight="false" outlineLevel="0" collapsed="false">
      <c r="A25" s="63" t="n">
        <v>17</v>
      </c>
      <c r="B25" s="63" t="s">
        <v>193</v>
      </c>
      <c r="C25" s="63" t="s">
        <v>194</v>
      </c>
      <c r="D25" s="63" t="n">
        <v>5453177372</v>
      </c>
      <c r="E25" s="63" t="s">
        <v>195</v>
      </c>
      <c r="F25" s="63" t="s">
        <v>196</v>
      </c>
      <c r="G25" s="63" t="s">
        <v>337</v>
      </c>
      <c r="H25" s="68" t="s">
        <v>198</v>
      </c>
      <c r="I25" s="67" t="s">
        <v>199</v>
      </c>
      <c r="J25" s="68" t="s">
        <v>231</v>
      </c>
      <c r="K25" s="68" t="s">
        <v>198</v>
      </c>
      <c r="L25" s="63" t="s">
        <v>200</v>
      </c>
      <c r="M25" s="63" t="s">
        <v>201</v>
      </c>
      <c r="N25" s="68" t="s">
        <v>202</v>
      </c>
      <c r="O25" s="68" t="s">
        <v>307</v>
      </c>
      <c r="P25" s="63" t="n">
        <v>4.78</v>
      </c>
      <c r="Q25" s="63" t="s">
        <v>338</v>
      </c>
      <c r="R25" s="69" t="s">
        <v>339</v>
      </c>
      <c r="S25" s="69" t="n">
        <v>2</v>
      </c>
      <c r="T25" s="63" t="n">
        <v>8</v>
      </c>
      <c r="U25" s="63" t="s">
        <v>340</v>
      </c>
      <c r="V25" s="63"/>
      <c r="W25" s="63"/>
      <c r="X25" s="63" t="s">
        <v>219</v>
      </c>
      <c r="Y25" s="63" t="s">
        <v>208</v>
      </c>
      <c r="Z25" s="63" t="s">
        <v>209</v>
      </c>
      <c r="AA25" s="63" t="s">
        <v>201</v>
      </c>
      <c r="AB25" s="64" t="s">
        <v>208</v>
      </c>
      <c r="AC25" s="63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11138.6</v>
      </c>
      <c r="AI25" s="65" t="n">
        <v>11138.6</v>
      </c>
      <c r="AJ25" s="65" t="n">
        <v>180.79</v>
      </c>
      <c r="AK25" s="65" t="n">
        <v>17.78</v>
      </c>
      <c r="AL25" s="65"/>
      <c r="AM25" s="63"/>
      <c r="AN25" s="63"/>
      <c r="AO25" s="63" t="n">
        <v>0</v>
      </c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</row>
    <row r="26" customFormat="false" ht="127.5" hidden="false" customHeight="false" outlineLevel="0" collapsed="false">
      <c r="A26" s="63" t="n">
        <v>18</v>
      </c>
      <c r="B26" s="69" t="s">
        <v>253</v>
      </c>
      <c r="C26" s="63" t="s">
        <v>194</v>
      </c>
      <c r="D26" s="63" t="n">
        <v>5453177372</v>
      </c>
      <c r="E26" s="63" t="s">
        <v>195</v>
      </c>
      <c r="F26" s="63" t="s">
        <v>196</v>
      </c>
      <c r="G26" s="63" t="s">
        <v>341</v>
      </c>
      <c r="H26" s="69" t="n">
        <v>2013</v>
      </c>
      <c r="I26" s="69" t="s">
        <v>342</v>
      </c>
      <c r="J26" s="68" t="s">
        <v>231</v>
      </c>
      <c r="K26" s="69" t="s">
        <v>343</v>
      </c>
      <c r="L26" s="63" t="s">
        <v>200</v>
      </c>
      <c r="M26" s="63" t="s">
        <v>232</v>
      </c>
      <c r="N26" s="69" t="s">
        <v>344</v>
      </c>
      <c r="O26" s="69" t="s">
        <v>345</v>
      </c>
      <c r="P26" s="63" t="n">
        <v>2.09</v>
      </c>
      <c r="Q26" s="63" t="s">
        <v>346</v>
      </c>
      <c r="R26" s="71" t="s">
        <v>347</v>
      </c>
      <c r="S26" s="69" t="n">
        <v>4</v>
      </c>
      <c r="T26" s="63" t="n">
        <v>3</v>
      </c>
      <c r="U26" s="63" t="s">
        <v>348</v>
      </c>
      <c r="V26" s="63"/>
      <c r="W26" s="63"/>
      <c r="X26" s="63" t="s">
        <v>289</v>
      </c>
      <c r="Y26" s="63" t="s">
        <v>208</v>
      </c>
      <c r="Z26" s="63" t="s">
        <v>209</v>
      </c>
      <c r="AA26" s="63" t="s">
        <v>201</v>
      </c>
      <c r="AB26" s="64" t="s">
        <v>208</v>
      </c>
      <c r="AC26" s="63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3358.1</v>
      </c>
      <c r="AI26" s="65" t="n">
        <v>3358.1</v>
      </c>
      <c r="AJ26" s="65" t="n">
        <v>180.82</v>
      </c>
      <c r="AK26" s="65" t="n">
        <v>25.94</v>
      </c>
      <c r="AL26" s="65"/>
      <c r="AM26" s="63"/>
      <c r="AN26" s="63"/>
      <c r="AO26" s="63" t="n">
        <v>0</v>
      </c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</row>
    <row r="27" customFormat="false" ht="102" hidden="false" customHeight="false" outlineLevel="0" collapsed="false">
      <c r="A27" s="63" t="n">
        <v>19</v>
      </c>
      <c r="B27" s="69" t="s">
        <v>253</v>
      </c>
      <c r="C27" s="63" t="s">
        <v>194</v>
      </c>
      <c r="D27" s="63" t="n">
        <v>5453177372</v>
      </c>
      <c r="E27" s="63" t="s">
        <v>195</v>
      </c>
      <c r="F27" s="63" t="s">
        <v>196</v>
      </c>
      <c r="G27" s="63" t="s">
        <v>349</v>
      </c>
      <c r="H27" s="68" t="s">
        <v>350</v>
      </c>
      <c r="I27" s="67" t="s">
        <v>351</v>
      </c>
      <c r="J27" s="68" t="s">
        <v>231</v>
      </c>
      <c r="K27" s="68" t="s">
        <v>350</v>
      </c>
      <c r="L27" s="63" t="s">
        <v>258</v>
      </c>
      <c r="M27" s="63" t="s">
        <v>201</v>
      </c>
      <c r="N27" s="68" t="s">
        <v>352</v>
      </c>
      <c r="O27" s="68" t="s">
        <v>353</v>
      </c>
      <c r="P27" s="63" t="n">
        <v>0.0853</v>
      </c>
      <c r="Q27" s="63" t="s">
        <v>354</v>
      </c>
      <c r="R27" s="69" t="s">
        <v>355</v>
      </c>
      <c r="S27" s="69" t="n">
        <v>1</v>
      </c>
      <c r="T27" s="63" t="n">
        <v>1</v>
      </c>
      <c r="U27" s="63" t="s">
        <v>356</v>
      </c>
      <c r="V27" s="63"/>
      <c r="W27" s="63"/>
      <c r="X27" s="63" t="s">
        <v>273</v>
      </c>
      <c r="Y27" s="63" t="s">
        <v>201</v>
      </c>
      <c r="Z27" s="63" t="s">
        <v>209</v>
      </c>
      <c r="AA27" s="63" t="s">
        <v>201</v>
      </c>
      <c r="AB27" s="64" t="s">
        <v>208</v>
      </c>
      <c r="AC27" s="63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450.5</v>
      </c>
      <c r="AI27" s="65" t="n">
        <v>450.5</v>
      </c>
      <c r="AJ27" s="65" t="n">
        <v>0.2366</v>
      </c>
      <c r="AK27" s="65" t="n">
        <v>77.64</v>
      </c>
      <c r="AL27" s="65"/>
      <c r="AM27" s="63"/>
      <c r="AN27" s="63"/>
      <c r="AO27" s="63" t="n">
        <v>0</v>
      </c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</row>
    <row r="28" customFormat="false" ht="229.5" hidden="false" customHeight="false" outlineLevel="0" collapsed="false">
      <c r="A28" s="63" t="n">
        <v>20</v>
      </c>
      <c r="B28" s="69" t="s">
        <v>253</v>
      </c>
      <c r="C28" s="63" t="s">
        <v>194</v>
      </c>
      <c r="D28" s="63" t="n">
        <v>5453177372</v>
      </c>
      <c r="E28" s="63" t="s">
        <v>195</v>
      </c>
      <c r="F28" s="63" t="s">
        <v>196</v>
      </c>
      <c r="G28" s="63" t="s">
        <v>357</v>
      </c>
      <c r="H28" s="69" t="s">
        <v>358</v>
      </c>
      <c r="I28" s="67" t="s">
        <v>359</v>
      </c>
      <c r="J28" s="68" t="s">
        <v>360</v>
      </c>
      <c r="K28" s="69" t="s">
        <v>361</v>
      </c>
      <c r="L28" s="63" t="s">
        <v>258</v>
      </c>
      <c r="M28" s="63" t="s">
        <v>201</v>
      </c>
      <c r="N28" s="69" t="s">
        <v>362</v>
      </c>
      <c r="O28" s="69" t="s">
        <v>363</v>
      </c>
      <c r="P28" s="63" t="n">
        <v>1.6929</v>
      </c>
      <c r="Q28" s="63" t="s">
        <v>364</v>
      </c>
      <c r="R28" s="71" t="s">
        <v>365</v>
      </c>
      <c r="S28" s="69" t="n">
        <v>2</v>
      </c>
      <c r="T28" s="63" t="n">
        <v>7</v>
      </c>
      <c r="U28" s="63" t="s">
        <v>366</v>
      </c>
      <c r="V28" s="63"/>
      <c r="W28" s="63"/>
      <c r="X28" s="63" t="s">
        <v>320</v>
      </c>
      <c r="Y28" s="63" t="s">
        <v>208</v>
      </c>
      <c r="Z28" s="63" t="s">
        <v>209</v>
      </c>
      <c r="AA28" s="63" t="s">
        <v>201</v>
      </c>
      <c r="AB28" s="64" t="s">
        <v>208</v>
      </c>
      <c r="AC28" s="63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5059.05</v>
      </c>
      <c r="AI28" s="65" t="n">
        <v>5059.05</v>
      </c>
      <c r="AJ28" s="65" t="n">
        <v>0.2366</v>
      </c>
      <c r="AK28" s="65" t="n">
        <v>52.95</v>
      </c>
      <c r="AL28" s="65"/>
      <c r="AM28" s="63"/>
      <c r="AN28" s="63"/>
      <c r="AO28" s="63" t="n">
        <v>2</v>
      </c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</row>
    <row r="29" customFormat="false" ht="114.75" hidden="false" customHeight="false" outlineLevel="0" collapsed="false">
      <c r="A29" s="63" t="n">
        <v>21</v>
      </c>
      <c r="B29" s="69" t="s">
        <v>253</v>
      </c>
      <c r="C29" s="63" t="s">
        <v>194</v>
      </c>
      <c r="D29" s="63" t="n">
        <v>5453177372</v>
      </c>
      <c r="E29" s="63" t="s">
        <v>195</v>
      </c>
      <c r="F29" s="63" t="s">
        <v>196</v>
      </c>
      <c r="G29" s="68" t="s">
        <v>367</v>
      </c>
      <c r="H29" s="69" t="s">
        <v>368</v>
      </c>
      <c r="I29" s="63" t="s">
        <v>369</v>
      </c>
      <c r="J29" s="63" t="s">
        <v>256</v>
      </c>
      <c r="K29" s="63" t="s">
        <v>370</v>
      </c>
      <c r="L29" s="63" t="s">
        <v>258</v>
      </c>
      <c r="M29" s="63" t="s">
        <v>201</v>
      </c>
      <c r="N29" s="63" t="s">
        <v>371</v>
      </c>
      <c r="O29" s="63" t="s">
        <v>372</v>
      </c>
      <c r="P29" s="63" t="n">
        <v>1.382</v>
      </c>
      <c r="Q29" s="63" t="s">
        <v>373</v>
      </c>
      <c r="R29" s="71" t="s">
        <v>374</v>
      </c>
      <c r="S29" s="69" t="n">
        <v>3</v>
      </c>
      <c r="T29" s="63" t="n">
        <v>3</v>
      </c>
      <c r="U29" s="63" t="s">
        <v>375</v>
      </c>
      <c r="V29" s="63"/>
      <c r="W29" s="63"/>
      <c r="X29" s="63" t="s">
        <v>320</v>
      </c>
      <c r="Y29" s="63" t="s">
        <v>201</v>
      </c>
      <c r="Z29" s="63" t="s">
        <v>209</v>
      </c>
      <c r="AA29" s="63" t="s">
        <v>201</v>
      </c>
      <c r="AB29" s="64" t="s">
        <v>208</v>
      </c>
      <c r="AC29" s="63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3606.78</v>
      </c>
      <c r="AI29" s="65" t="n">
        <v>3606.78</v>
      </c>
      <c r="AJ29" s="65" t="n">
        <v>0.2366</v>
      </c>
      <c r="AK29" s="65" t="n">
        <v>44.88</v>
      </c>
      <c r="AL29" s="65"/>
      <c r="AM29" s="63"/>
      <c r="AN29" s="63"/>
      <c r="AO29" s="63" t="n">
        <v>2</v>
      </c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5"/>
      <c r="AE30" s="65"/>
      <c r="AF30" s="65"/>
      <c r="AG30" s="65"/>
      <c r="AH30" s="65"/>
      <c r="AI30" s="65"/>
      <c r="AJ30" s="65"/>
      <c r="AK30" s="65"/>
      <c r="AL30" s="65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</row>
  </sheetData>
  <mergeCells count="47">
    <mergeCell ref="X1:Z1"/>
    <mergeCell ref="BL1:BT1"/>
    <mergeCell ref="C3:T3"/>
    <mergeCell ref="C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X6"/>
    <mergeCell ref="AY6:BH6"/>
    <mergeCell ref="BI6:BP6"/>
    <mergeCell ref="BQ6:BT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8" colorId="64" zoomScale="78" zoomScaleNormal="100" zoomScalePageLayoutView="78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5" style="0" width="37.14"/>
    <col collapsed="false" customWidth="true" hidden="false" outlineLevel="0" max="7" min="7" style="0" width="11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B2" s="72" t="s">
        <v>96</v>
      </c>
      <c r="C2" s="72"/>
      <c r="D2" s="72"/>
      <c r="E2" s="72"/>
      <c r="F2" s="72"/>
      <c r="G2" s="72"/>
    </row>
    <row r="3" customFormat="false" ht="36.75" hidden="false" customHeight="true" outlineLevel="0" collapsed="false">
      <c r="B3" s="36" t="s">
        <v>376</v>
      </c>
      <c r="C3" s="36"/>
      <c r="D3" s="36"/>
      <c r="E3" s="36"/>
      <c r="F3" s="36"/>
      <c r="G3" s="36"/>
    </row>
    <row r="4" customFormat="false" ht="18.75" hidden="false" customHeight="false" outlineLevel="0" collapsed="false">
      <c r="B4" s="73"/>
      <c r="C4" s="39"/>
      <c r="D4" s="39"/>
      <c r="E4" s="39"/>
      <c r="F4" s="39"/>
      <c r="G4" s="39"/>
    </row>
    <row r="5" customFormat="false" ht="78.75" hidden="false" customHeight="false" outlineLevel="0" collapsed="false">
      <c r="A5" s="74" t="s">
        <v>123</v>
      </c>
      <c r="B5" s="38" t="s">
        <v>98</v>
      </c>
      <c r="C5" s="38" t="s">
        <v>99</v>
      </c>
      <c r="D5" s="38" t="s">
        <v>377</v>
      </c>
      <c r="E5" s="38" t="s">
        <v>101</v>
      </c>
      <c r="F5" s="38" t="s">
        <v>102</v>
      </c>
      <c r="G5" s="38" t="s">
        <v>103</v>
      </c>
      <c r="H5" s="38" t="s">
        <v>378</v>
      </c>
    </row>
    <row r="6" customFormat="false" ht="135" hidden="false" customHeight="false" outlineLevel="0" collapsed="false">
      <c r="A6" s="74" t="n">
        <v>1</v>
      </c>
      <c r="B6" s="75" t="s">
        <v>379</v>
      </c>
      <c r="C6" s="75" t="n">
        <v>5.16</v>
      </c>
      <c r="D6" s="76"/>
      <c r="E6" s="75" t="s">
        <v>380</v>
      </c>
      <c r="F6" s="75"/>
      <c r="G6" s="75" t="s">
        <v>381</v>
      </c>
      <c r="H6" s="63" t="s">
        <v>382</v>
      </c>
    </row>
    <row r="7" customFormat="false" ht="75" hidden="false" customHeight="false" outlineLevel="0" collapsed="false">
      <c r="A7" s="74" t="n">
        <v>2</v>
      </c>
      <c r="B7" s="75" t="s">
        <v>383</v>
      </c>
      <c r="C7" s="75" t="n">
        <v>0.516</v>
      </c>
      <c r="D7" s="75"/>
      <c r="E7" s="75" t="s">
        <v>384</v>
      </c>
      <c r="F7" s="75"/>
      <c r="G7" s="75" t="s">
        <v>385</v>
      </c>
      <c r="H7" s="63" t="s">
        <v>382</v>
      </c>
    </row>
    <row r="8" customFormat="false" ht="135" hidden="false" customHeight="false" outlineLevel="0" collapsed="false">
      <c r="A8" s="74" t="n">
        <v>3</v>
      </c>
      <c r="B8" s="75" t="s">
        <v>386</v>
      </c>
      <c r="C8" s="75" t="n">
        <v>6.02</v>
      </c>
      <c r="D8" s="75"/>
      <c r="E8" s="75" t="s">
        <v>387</v>
      </c>
      <c r="F8" s="75"/>
      <c r="G8" s="75" t="s">
        <v>388</v>
      </c>
      <c r="H8" s="63" t="s">
        <v>382</v>
      </c>
    </row>
    <row r="9" customFormat="false" ht="60" hidden="false" customHeight="false" outlineLevel="0" collapsed="false">
      <c r="A9" s="74" t="n">
        <v>4</v>
      </c>
      <c r="B9" s="75" t="s">
        <v>389</v>
      </c>
      <c r="C9" s="75" t="n">
        <v>1.032</v>
      </c>
      <c r="D9" s="75"/>
      <c r="E9" s="75" t="s">
        <v>390</v>
      </c>
      <c r="F9" s="75"/>
      <c r="G9" s="75" t="s">
        <v>391</v>
      </c>
      <c r="H9" s="63" t="s">
        <v>382</v>
      </c>
    </row>
    <row r="10" customFormat="false" ht="60" hidden="false" customHeight="false" outlineLevel="0" collapsed="false">
      <c r="A10" s="74" t="n">
        <v>5</v>
      </c>
      <c r="B10" s="75" t="s">
        <v>392</v>
      </c>
      <c r="C10" s="75" t="n">
        <v>4.3</v>
      </c>
      <c r="D10" s="75"/>
      <c r="E10" s="75" t="s">
        <v>390</v>
      </c>
      <c r="F10" s="75"/>
      <c r="G10" s="75" t="s">
        <v>391</v>
      </c>
      <c r="H10" s="63" t="s">
        <v>382</v>
      </c>
    </row>
    <row r="11" customFormat="false" ht="135" hidden="false" customHeight="false" outlineLevel="0" collapsed="false">
      <c r="A11" s="74" t="n">
        <v>6</v>
      </c>
      <c r="B11" s="75" t="s">
        <v>393</v>
      </c>
      <c r="C11" s="75" t="n">
        <v>2.58</v>
      </c>
      <c r="D11" s="75"/>
      <c r="E11" s="75" t="s">
        <v>394</v>
      </c>
      <c r="F11" s="75"/>
      <c r="G11" s="75" t="s">
        <v>388</v>
      </c>
      <c r="H11" s="63" t="s">
        <v>382</v>
      </c>
    </row>
    <row r="12" customFormat="false" ht="150" hidden="false" customHeight="false" outlineLevel="0" collapsed="false">
      <c r="A12" s="74" t="n">
        <v>7</v>
      </c>
      <c r="B12" s="75" t="s">
        <v>395</v>
      </c>
      <c r="C12" s="75" t="n">
        <v>2.22</v>
      </c>
      <c r="D12" s="75"/>
      <c r="E12" s="75" t="s">
        <v>396</v>
      </c>
      <c r="F12" s="75"/>
      <c r="G12" s="75" t="s">
        <v>397</v>
      </c>
      <c r="H12" s="63" t="s">
        <v>382</v>
      </c>
    </row>
    <row r="13" customFormat="false" ht="135" hidden="false" customHeight="false" outlineLevel="0" collapsed="false">
      <c r="A13" s="74" t="n">
        <v>8</v>
      </c>
      <c r="B13" s="75" t="s">
        <v>398</v>
      </c>
      <c r="C13" s="75" t="n">
        <v>1.032</v>
      </c>
      <c r="D13" s="75"/>
      <c r="E13" s="75" t="s">
        <v>399</v>
      </c>
      <c r="F13" s="75"/>
      <c r="G13" s="75" t="s">
        <v>381</v>
      </c>
      <c r="H13" s="63" t="s">
        <v>382</v>
      </c>
    </row>
    <row r="14" customFormat="false" ht="135" hidden="false" customHeight="false" outlineLevel="0" collapsed="false">
      <c r="A14" s="74" t="n">
        <v>9</v>
      </c>
      <c r="B14" s="75" t="s">
        <v>400</v>
      </c>
      <c r="C14" s="75" t="n">
        <v>1.72</v>
      </c>
      <c r="D14" s="75"/>
      <c r="E14" s="75" t="s">
        <v>401</v>
      </c>
      <c r="F14" s="75"/>
      <c r="G14" s="75" t="s">
        <v>381</v>
      </c>
      <c r="H14" s="63" t="s">
        <v>382</v>
      </c>
    </row>
    <row r="15" customFormat="false" ht="135" hidden="false" customHeight="false" outlineLevel="0" collapsed="false">
      <c r="A15" s="74" t="n">
        <v>10</v>
      </c>
      <c r="B15" s="75" t="s">
        <v>402</v>
      </c>
      <c r="C15" s="75" t="n">
        <v>2.236</v>
      </c>
      <c r="D15" s="75"/>
      <c r="E15" s="75" t="s">
        <v>403</v>
      </c>
      <c r="F15" s="75"/>
      <c r="G15" s="75" t="s">
        <v>381</v>
      </c>
      <c r="H15" s="63" t="s">
        <v>382</v>
      </c>
    </row>
    <row r="16" customFormat="false" ht="135" hidden="false" customHeight="false" outlineLevel="0" collapsed="false">
      <c r="A16" s="74" t="n">
        <v>11</v>
      </c>
      <c r="B16" s="75" t="s">
        <v>404</v>
      </c>
      <c r="C16" s="75" t="n">
        <v>2.97</v>
      </c>
      <c r="D16" s="75"/>
      <c r="E16" s="75" t="s">
        <v>405</v>
      </c>
      <c r="F16" s="75"/>
      <c r="G16" s="75" t="s">
        <v>406</v>
      </c>
      <c r="H16" s="63" t="s">
        <v>382</v>
      </c>
    </row>
    <row r="17" customFormat="false" ht="135" hidden="false" customHeight="false" outlineLevel="0" collapsed="false">
      <c r="A17" s="74" t="n">
        <v>12</v>
      </c>
      <c r="B17" s="75" t="s">
        <v>407</v>
      </c>
      <c r="C17" s="75" t="n">
        <v>0.344</v>
      </c>
      <c r="D17" s="75"/>
      <c r="E17" s="75" t="s">
        <v>408</v>
      </c>
      <c r="F17" s="75"/>
      <c r="G17" s="75" t="s">
        <v>381</v>
      </c>
      <c r="H17" s="63" t="s">
        <v>382</v>
      </c>
    </row>
    <row r="18" customFormat="false" ht="135" hidden="false" customHeight="false" outlineLevel="0" collapsed="false">
      <c r="A18" s="74" t="n">
        <v>13</v>
      </c>
      <c r="B18" s="75" t="s">
        <v>409</v>
      </c>
      <c r="C18" s="75" t="n">
        <v>5.16</v>
      </c>
      <c r="D18" s="75"/>
      <c r="E18" s="75" t="s">
        <v>410</v>
      </c>
      <c r="F18" s="75"/>
      <c r="G18" s="75" t="s">
        <v>411</v>
      </c>
      <c r="H18" s="63" t="s">
        <v>382</v>
      </c>
    </row>
    <row r="19" customFormat="false" ht="165" hidden="false" customHeight="false" outlineLevel="0" collapsed="false">
      <c r="A19" s="74" t="n">
        <v>14</v>
      </c>
      <c r="B19" s="75" t="s">
        <v>412</v>
      </c>
      <c r="C19" s="75" t="n">
        <v>5.16</v>
      </c>
      <c r="D19" s="75"/>
      <c r="E19" s="75" t="s">
        <v>413</v>
      </c>
      <c r="F19" s="75"/>
      <c r="G19" s="75" t="s">
        <v>414</v>
      </c>
      <c r="H19" s="63" t="s">
        <v>382</v>
      </c>
    </row>
    <row r="20" customFormat="false" ht="135" hidden="false" customHeight="false" outlineLevel="0" collapsed="false">
      <c r="A20" s="74" t="n">
        <v>15</v>
      </c>
      <c r="B20" s="75" t="s">
        <v>415</v>
      </c>
      <c r="C20" s="75" t="n">
        <v>0.8</v>
      </c>
      <c r="D20" s="75"/>
      <c r="E20" s="75" t="s">
        <v>416</v>
      </c>
      <c r="F20" s="75"/>
      <c r="G20" s="75" t="s">
        <v>406</v>
      </c>
      <c r="H20" s="63" t="s">
        <v>382</v>
      </c>
    </row>
    <row r="21" customFormat="false" ht="135" hidden="false" customHeight="false" outlineLevel="0" collapsed="false">
      <c r="A21" s="74" t="n">
        <v>16</v>
      </c>
      <c r="B21" s="75" t="s">
        <v>417</v>
      </c>
      <c r="C21" s="75" t="n">
        <v>7.74</v>
      </c>
      <c r="D21" s="75"/>
      <c r="E21" s="75" t="s">
        <v>418</v>
      </c>
      <c r="F21" s="75"/>
      <c r="G21" s="75" t="s">
        <v>419</v>
      </c>
      <c r="H21" s="63" t="s">
        <v>382</v>
      </c>
    </row>
    <row r="22" customFormat="false" ht="60" hidden="false" customHeight="false" outlineLevel="0" collapsed="false">
      <c r="A22" s="74" t="n">
        <v>17</v>
      </c>
      <c r="B22" s="75" t="s">
        <v>420</v>
      </c>
      <c r="C22" s="75" t="n">
        <v>5.16</v>
      </c>
      <c r="D22" s="75"/>
      <c r="E22" s="75" t="s">
        <v>421</v>
      </c>
      <c r="F22" s="75"/>
      <c r="G22" s="75" t="s">
        <v>422</v>
      </c>
      <c r="H22" s="63" t="s">
        <v>382</v>
      </c>
    </row>
    <row r="23" customFormat="false" ht="135" hidden="false" customHeight="false" outlineLevel="0" collapsed="false">
      <c r="A23" s="74" t="n">
        <v>18</v>
      </c>
      <c r="B23" s="75" t="s">
        <v>423</v>
      </c>
      <c r="C23" s="75" t="n">
        <v>1.75</v>
      </c>
      <c r="D23" s="75"/>
      <c r="E23" s="75" t="s">
        <v>424</v>
      </c>
      <c r="F23" s="75"/>
      <c r="G23" s="75" t="s">
        <v>381</v>
      </c>
      <c r="H23" s="63" t="s">
        <v>382</v>
      </c>
    </row>
    <row r="24" customFormat="false" ht="60" hidden="false" customHeight="false" outlineLevel="0" collapsed="false">
      <c r="A24" s="74" t="n">
        <v>19</v>
      </c>
      <c r="B24" s="75" t="s">
        <v>425</v>
      </c>
      <c r="C24" s="75" t="n">
        <v>0.884</v>
      </c>
      <c r="D24" s="75"/>
      <c r="E24" s="75" t="s">
        <v>426</v>
      </c>
      <c r="F24" s="75"/>
      <c r="G24" s="75" t="s">
        <v>427</v>
      </c>
      <c r="H24" s="63" t="s">
        <v>382</v>
      </c>
    </row>
    <row r="25" customFormat="false" ht="77.25" hidden="false" customHeight="true" outlineLevel="0" collapsed="false">
      <c r="A25" s="74" t="n">
        <v>20</v>
      </c>
      <c r="B25" s="75" t="s">
        <v>428</v>
      </c>
      <c r="C25" s="75" t="n">
        <v>2.61</v>
      </c>
      <c r="D25" s="75"/>
      <c r="E25" s="75" t="s">
        <v>429</v>
      </c>
      <c r="F25" s="75"/>
      <c r="G25" s="75" t="s">
        <v>406</v>
      </c>
      <c r="H25" s="63" t="s">
        <v>382</v>
      </c>
    </row>
    <row r="26" customFormat="false" ht="135" hidden="false" customHeight="false" outlineLevel="0" collapsed="false">
      <c r="A26" s="74" t="n">
        <v>21</v>
      </c>
      <c r="B26" s="75" t="s">
        <v>430</v>
      </c>
      <c r="C26" s="75" t="n">
        <v>2.838</v>
      </c>
      <c r="D26" s="75"/>
      <c r="E26" s="75" t="s">
        <v>431</v>
      </c>
      <c r="F26" s="75"/>
      <c r="G26" s="75" t="s">
        <v>381</v>
      </c>
      <c r="H26" s="63" t="s">
        <v>382</v>
      </c>
    </row>
    <row r="27" customFormat="false" ht="60" hidden="false" customHeight="false" outlineLevel="0" collapsed="false">
      <c r="A27" s="74" t="n">
        <v>22</v>
      </c>
      <c r="B27" s="75" t="s">
        <v>432</v>
      </c>
      <c r="C27" s="75" t="n">
        <v>0.167</v>
      </c>
      <c r="D27" s="75"/>
      <c r="E27" s="75" t="s">
        <v>426</v>
      </c>
      <c r="F27" s="75"/>
      <c r="G27" s="75" t="s">
        <v>427</v>
      </c>
      <c r="H27" s="63" t="s">
        <v>382</v>
      </c>
    </row>
    <row r="29" customFormat="false" ht="41.25" hidden="false" customHeight="true" outlineLevel="0" collapsed="false">
      <c r="B29" s="77"/>
      <c r="C29" s="77"/>
      <c r="D29" s="77"/>
      <c r="E29" s="77"/>
      <c r="F29" s="77"/>
    </row>
  </sheetData>
  <mergeCells count="3">
    <mergeCell ref="B2:G2"/>
    <mergeCell ref="B3:G3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GalinaEA</cp:lastModifiedBy>
  <cp:lastPrinted>2018-05-25T10:48:59Z</cp:lastPrinted>
  <dcterms:modified xsi:type="dcterms:W3CDTF">2018-06-07T09:53:23Z</dcterms:modified>
  <cp:revision>0</cp:revision>
  <dc:subject/>
  <dc:title/>
</cp:coreProperties>
</file>