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visible" r:id="rId3"/>
  </sheets>
  <definedNames>
    <definedName function="false" hidden="false" localSheetId="0" name="_xlnm.Print_Titles" vbProcedure="false">'1'!$9:$9</definedName>
    <definedName function="false" hidden="false" localSheetId="0" name="Excel_BuiltIn__FilterDatabase" vbProcedure="false">'1'!$C$1:$E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620">
  <si>
    <t xml:space="preserve">Приложение 1</t>
  </si>
  <si>
    <t xml:space="preserve">Кассовое исполнение доходов бюджета города Татарска Новосибирской области за 2017 год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тыс. рублей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, относящихся к доходам бюджета</t>
  </si>
  <si>
    <t xml:space="preserve">Кассовое исполнение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1010 00 0000 110 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2 02 0000 110 </t>
  </si>
  <si>
    <t xml:space="preserve">Налог на прибыль организаций, зачисляемый в бюджеты субъектов Российской Федерации</t>
  </si>
  <si>
    <t xml:space="preserve">1 01 01014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 01 02011 01 0000 110</t>
  </si>
  <si>
    <t xml:space="preserve">Налог на доходы физических лиц с доходов,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0 01 0000 110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6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 </t>
  </si>
  <si>
    <t xml:space="preserve">Акцизы по подакцизным товарам (продукции), производимым на территории Российской Федерации </t>
  </si>
  <si>
    <t xml:space="preserve">1 03 02010 01 0000 110 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1 03 02011 01 0000 110 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20 01 0000 110 </t>
  </si>
  <si>
    <t xml:space="preserve">Акцизы на спиртосодержащую продукцию, производимую на территории Российской Федерации</t>
  </si>
  <si>
    <t xml:space="preserve">1 03 02090 01 0000 110 </t>
  </si>
  <si>
    <t xml:space="preserve">Акцизы на вина, производимые на территории Российской Федерации</t>
  </si>
  <si>
    <t xml:space="preserve">1 03 02100 01 0000 110 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20 01 0000 110 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 03 02130 01 0000 110 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                                                                                                                                                                </t>
  </si>
  <si>
    <t xml:space="preserve">1 03 0216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9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1 03 0220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1010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4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00 00 0000 110 </t>
  </si>
  <si>
    <t xml:space="preserve">Единый сельскохозяйственный налог 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6 04011 02 0000 110</t>
  </si>
  <si>
    <t xml:space="preserve">Транспортный налог с организаций</t>
  </si>
  <si>
    <t xml:space="preserve">1 06 04012 02 0000 110 </t>
  </si>
  <si>
    <t xml:space="preserve">Транспортный налог с физических лиц</t>
  </si>
  <si>
    <t xml:space="preserve">1 06 05000 02 0000 110 </t>
  </si>
  <si>
    <t xml:space="preserve">Налог на игорный бизнес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 </t>
  </si>
  <si>
    <t xml:space="preserve">Налог на добычу полезных ископаемых</t>
  </si>
  <si>
    <t xml:space="preserve">1 07 01020 01 0000 110 </t>
  </si>
  <si>
    <t xml:space="preserve">Налог на добычу общераспространенных полезных ископаемых 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 07 04000 01 0000 110 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10 01 0000 110 </t>
  </si>
  <si>
    <t xml:space="preserve">Сбор за пользование объектами животного мира</t>
  </si>
  <si>
    <t xml:space="preserve">1 07 04030 01 0000 110 </t>
  </si>
  <si>
    <t xml:space="preserve">Сбор за пользование объектами водных биологических ресурсов (по внутренним водным объектам)</t>
  </si>
  <si>
    <t xml:space="preserve">1 08 00000 00 0000 000</t>
  </si>
  <si>
    <t xml:space="preserve">ГОСУДАРСТВЕННАЯ ПОШЛИНА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 09 02000 01 0000 110</t>
  </si>
  <si>
    <t xml:space="preserve">Акцизы</t>
  </si>
  <si>
    <t xml:space="preserve">1 09 02030 02 0000 110</t>
  </si>
  <si>
    <t xml:space="preserve">Акцизы на ювелирные изделия</t>
  </si>
  <si>
    <t xml:space="preserve">1 09 03000 00 0000 110</t>
  </si>
  <si>
    <t xml:space="preserve">Платежи за пользование природными ресурсами</t>
  </si>
  <si>
    <t xml:space="preserve">1 09 03010 00 0000 110 </t>
  </si>
  <si>
    <t xml:space="preserve">Платежи за проведение поисковых и разведочных работ</t>
  </si>
  <si>
    <t xml:space="preserve">1 09 03010 05 0000 110 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1 09 03020 00 0000 110 </t>
  </si>
  <si>
    <t xml:space="preserve">Платежи за добычу полезных ископаемых</t>
  </si>
  <si>
    <t xml:space="preserve">1 09 03021 00 0000 110 </t>
  </si>
  <si>
    <t xml:space="preserve">Платежи за добычу общераспространенных полезных ископаемых</t>
  </si>
  <si>
    <t xml:space="preserve">1 09 03021 05 0000 110 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 09 03023 01 0000 110 </t>
  </si>
  <si>
    <t xml:space="preserve">Платежи за добычу подземных вод</t>
  </si>
  <si>
    <t xml:space="preserve">1 09 03025 01 0000 110 </t>
  </si>
  <si>
    <t xml:space="preserve">Платежи за добычу других полезных ископаемых</t>
  </si>
  <si>
    <t xml:space="preserve">1 09 03030 00 0000 110 </t>
  </si>
  <si>
    <t xml:space="preserve">Платежи за пользование недрами в целях, не связанных с добычей полезных ископаемых</t>
  </si>
  <si>
    <t xml:space="preserve">1 09 03030 05 0000 110 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1 09 03080 01 0000 110 </t>
  </si>
  <si>
    <t xml:space="preserve">Отчисления на воспроизводство минерально-сырьевой базы</t>
  </si>
  <si>
    <t xml:space="preserve">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 09 03083 02 0000 110 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1 09 04000 00 0000 110 </t>
  </si>
  <si>
    <t xml:space="preserve">Налоги на имущество </t>
  </si>
  <si>
    <t xml:space="preserve">1 09 04010 02 0000 110</t>
  </si>
  <si>
    <t xml:space="preserve">Налог на имущество предприятий</t>
  </si>
  <si>
    <t xml:space="preserve">1 09 04020 02 0000 110</t>
  </si>
  <si>
    <t xml:space="preserve">Налог с владельцев транспортных средств и налог на приобретение автотранспортных средств</t>
  </si>
  <si>
    <t xml:space="preserve">1 09 04030 01 0000 110</t>
  </si>
  <si>
    <t xml:space="preserve">Налог на пользователей автомобильных дорог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5000 01 0000 110</t>
  </si>
  <si>
    <t xml:space="preserve">Прочие налоги и сборы (по отмененным федеральным налогам и сборам)</t>
  </si>
  <si>
    <t xml:space="preserve">1 09 0504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 </t>
  </si>
  <si>
    <t xml:space="preserve">Налог с продаж</t>
  </si>
  <si>
    <t xml:space="preserve">1 09 06020 02 0000 110 </t>
  </si>
  <si>
    <t xml:space="preserve">Сбор на нужды образовательных учреждений, взимаемый с юридических лиц</t>
  </si>
  <si>
    <t xml:space="preserve">1 09 06030 02 0000 110 </t>
  </si>
  <si>
    <t xml:space="preserve">Прочие налоги и сборы</t>
  </si>
  <si>
    <t xml:space="preserve">1 06 06033 13 0000 110</t>
  </si>
  <si>
    <t xml:space="preserve">Земельный налог с организаций, обладабщих земельным участком, расположенным в границах городских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8 07000 00 0000 000</t>
  </si>
  <si>
    <t xml:space="preserve">1 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 09 04053 13 0000 110 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20 02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аских поселений, а также средства от продажи права на заключение договоров аренды указанных земельных участков 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 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 субъектов Российской Федерации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 городскими поселения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2 02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2000 01 0000 120</t>
  </si>
  <si>
    <t xml:space="preserve">Платежи при пользовании недрами</t>
  </si>
  <si>
    <t xml:space="preserve">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м месторождения общераспространенных полезных ископаемых, или участкам недр местного значения</t>
  </si>
  <si>
    <t xml:space="preserve">1 12 02030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1 12 02100 00 0000 120</t>
  </si>
  <si>
    <t xml:space="preserve">Прочие платежи при пользовании недрами</t>
  </si>
  <si>
    <t xml:space="preserve">1 12 02102 02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1 12 04000 00 0000 120</t>
  </si>
  <si>
    <t xml:space="preserve">Плата за использование лесов</t>
  </si>
  <si>
    <t xml:space="preserve">1 12 04020 02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1 12 04021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</t>
  </si>
  <si>
    <t xml:space="preserve">1 12 04040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01 января 2007 года)</t>
  </si>
  <si>
    <t xml:space="preserve">1 12 04060 02 0000 120</t>
  </si>
  <si>
    <t xml:space="preserve">Плата по договору купли-продажи лесных насаждений для собственных нужд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065 13 0000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r>
      <rPr>
        <b val="true"/>
        <sz val="10"/>
        <color rgb="FF000000"/>
        <rFont val="Times New Roman Cyr"/>
        <family val="1"/>
        <charset val="204"/>
      </rPr>
      <t xml:space="preserve">Доходы от реализации имущества, находящегося в государственной и муниципальной собственности </t>
    </r>
    <r>
      <rPr>
        <b val="true"/>
        <sz val="10"/>
        <color rgb="FF000000"/>
        <rFont val="Times New Roman Cyr"/>
        <family val="0"/>
        <charset val="204"/>
      </rPr>
      <t xml:space="preserve">(за исключением имущества автономных учреждений, а также имущества государственных и муниципальных унитарных предприятий, в том числе казенных)</t>
    </r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10 0000 44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4 02022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20 02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1 16 00000 00 0000 000</t>
  </si>
  <si>
    <t xml:space="preserve">ШТРАФЫ, САНКЦИИ, ВОЗМЕЩЕНИЕ УЩЕРБА</t>
  </si>
  <si>
    <t xml:space="preserve">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20 02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 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13 0000 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13 0000 140 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ниципальных нужд для нужд городских поселений</t>
  </si>
  <si>
    <t xml:space="preserve">1 16 51000 02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20 02 0000 180</t>
  </si>
  <si>
    <t xml:space="preserve">Невыясненные поступления, зачисляемые в бюджеты субъектов Российской Федерации</t>
  </si>
  <si>
    <t xml:space="preserve">1 17 05000 00 0000 180</t>
  </si>
  <si>
    <t xml:space="preserve">Прочие неналоговые доходы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, из бюджетов городских округов</t>
  </si>
  <si>
    <t xml:space="preserve">1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1 18 0205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, из бюджетов поселений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 </t>
  </si>
  <si>
    <t xml:space="preserve">2 02 01001 00 0000 151</t>
  </si>
  <si>
    <t xml:space="preserve">Дотации на выравнивание бюджетной обеспеченности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15001 13 0000 151</t>
  </si>
  <si>
    <t xml:space="preserve">Дотации бюджетам городских поселений на выравнивание бюджетной обеспеченности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2 02 02001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2 02 02005 02 0000 151</t>
  </si>
  <si>
    <t xml:space="preserve">Субсидии бюджетам субъектов Российской Федерации на оздоровление детей</t>
  </si>
  <si>
    <t xml:space="preserve">2 02 02008 00 0000 151</t>
  </si>
  <si>
    <t xml:space="preserve">Субсидии бюджетам на обеспечение жильем молодых семей 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2 0000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</t>
  </si>
  <si>
    <t xml:space="preserve">2 02 02012 02 0000 151</t>
  </si>
  <si>
    <t xml:space="preserve">Субсидии бюджетам субъектов Российской Федерации на поддержку элитного семеноводства</t>
  </si>
  <si>
    <t xml:space="preserve">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7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 - 2010 годах на срок до 1 года</t>
  </si>
  <si>
    <t xml:space="preserve">2 02 02032 02 0000 151</t>
  </si>
  <si>
    <t xml:space="preserve">Субсидии бюджетам субъектов Российской Федерации на содержание ребенка в семье опекуна и приемной семье, а также вознаграждение, причитающееся приемному родителю</t>
  </si>
  <si>
    <t xml:space="preserve">2 02 0203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2 02 02039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20302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8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 коммунального хозяйства</t>
  </si>
  <si>
    <t xml:space="preserve">2 02 02089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2 02 02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й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02999 13 0000 151</t>
  </si>
  <si>
    <t xml:space="preserve">Прочие субсидии бюджетам городских поселений</t>
  </si>
  <si>
    <t xml:space="preserve">2 02 02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 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 коммунального хозяйства</t>
  </si>
  <si>
    <t xml:space="preserve">2 02 29999 13 0000 151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03001 00 0000 151</t>
  </si>
  <si>
    <t xml:space="preserve">Субвенции бюджетам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2 00 0000 151 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2 0000 151 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2 02 03005 00 0000 151</t>
  </si>
  <si>
    <t xml:space="preserve">Субвенции бюджетам на организацию, регулирование и охрану водных биологических ресурсов</t>
  </si>
  <si>
    <t xml:space="preserve">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2 02 03006 00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8 00 0000 151</t>
  </si>
  <si>
    <t xml:space="preserve">Субвенции бюджетам на осуществление отдельных полномочий в области лесных отношений 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2 02 03019 00 0000 151</t>
  </si>
  <si>
    <t xml:space="preserve">Субвенции бюджетам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5 0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, отнесенных к объектам охоты, и среды их обитания</t>
  </si>
  <si>
    <t xml:space="preserve">2 02 03053 02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 </t>
  </si>
  <si>
    <t xml:space="preserve">2 02 03054 02 0000 151 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 </t>
  </si>
  <si>
    <t xml:space="preserve">2 02 03060 00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2 02 03060 02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2 02 03068 00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2 02 03068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N 5 "О ветеранах" и от 24 ноября 1995 года N 181-ФЗ "О социальной защите инвалидов в Российской Федерации"</t>
  </si>
  <si>
    <t xml:space="preserve">2 02 03071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2 02 40000 00 0000 151</t>
  </si>
  <si>
    <t xml:space="preserve">Иные межбюджетные трансферты</t>
  </si>
  <si>
    <t xml:space="preserve">2 02 04001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2 02 04001 02 0000 151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 и их помощников </t>
  </si>
  <si>
    <t xml:space="preserve">2 02 04002 00 0000 151</t>
  </si>
  <si>
    <t xml:space="preserve">Межбюджетные трансферты, передаваемые бюджетам на содержание членов Совета Федерации и их помощников </t>
  </si>
  <si>
    <t xml:space="preserve">2 02 04002 02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 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2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40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017 02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лекарственного обеспечения</t>
  </si>
  <si>
    <t xml:space="preserve">2 02 04019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2 02 04019 02 0000 151</t>
  </si>
  <si>
    <t xml:space="preserve">Межбюджетные трансферты, передаваемые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2 02 04020 02 0000 151</t>
  </si>
  <si>
    <t xml:space="preserve">Межбюджетные трансферты бюджетам субъектов Российской Федерации на выплату единовременного денежного поощрения при награждении орденом "Родительская слава"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</t>
  </si>
  <si>
    <t xml:space="preserve">2 02 04026 00 0000 151</t>
  </si>
  <si>
    <t xml:space="preserve">Межбюджетные трансферты, передаваемые бюджетам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999 00 0000 151</t>
  </si>
  <si>
    <t xml:space="preserve">Прочие межбюджетные трансферты, передаваемые бюджетам</t>
  </si>
  <si>
    <t xml:space="preserve">2 02 04999 02 0000 151</t>
  </si>
  <si>
    <t xml:space="preserve">Прочие межбюджетные трансферты, передаваемые бюджетам субъектов Российской Федерации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70 00 0000 151</t>
  </si>
  <si>
    <t xml:space="preserve">Прочие безвозмездные поступления от бюджетов государственных внебюджетных фондов</t>
  </si>
  <si>
    <t xml:space="preserve">2 02 09071 00 0000 151</t>
  </si>
  <si>
    <t xml:space="preserve">Прочие безвозмездные поступления от бюджета Пенсионного фонда Российской Федерации</t>
  </si>
  <si>
    <t xml:space="preserve">2 02 09071 02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2 02 09072 02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2 02 45160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7 00000 00 0000 180</t>
  </si>
  <si>
    <t xml:space="preserve">ПРОЧИЕ БЕЗВОЗМЕЗДНЫЕ ПОСТУПЛЕНИЯ</t>
  </si>
  <si>
    <t xml:space="preserve">2 03 10000 00 0000 180</t>
  </si>
  <si>
    <t xml:space="preserve">Безвозмездные поступления от государственных корпораций</t>
  </si>
  <si>
    <t xml:space="preserve">2 03 10001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2 0004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7 05030 13 0000 180</t>
  </si>
  <si>
    <t xml:space="preserve">Прочие безвозмездные поступления в бюджеты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i val="true"/>
      <sz val="8"/>
      <color rgb="FF80808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333399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1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10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1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2 3" xfId="35"/>
    <cellStyle name="Обычный 2 3 2" xfId="36"/>
    <cellStyle name="Обычный 2 4" xfId="37"/>
    <cellStyle name="Обычный 3" xfId="38"/>
    <cellStyle name="Обычный 3 2" xfId="39"/>
    <cellStyle name="Обычный_tmp 2" xfId="40"/>
    <cellStyle name="Обычный_Доходы" xfId="41"/>
    <cellStyle name="Обычный_Прил.1_Администраторы доходов_Таблица 2" xfId="42"/>
    <cellStyle name="Отдельная ячейка" xfId="43"/>
    <cellStyle name="Отдельная ячейка - константа" xfId="44"/>
    <cellStyle name="Отдельная ячейка - константа [печать]" xfId="45"/>
    <cellStyle name="Отдельная ячейка [печать]" xfId="46"/>
    <cellStyle name="Отдельная ячейка-результат" xfId="47"/>
    <cellStyle name="Отдельная ячейка-результат [печать]" xfId="48"/>
    <cellStyle name="Свойства элементов измерения" xfId="49"/>
    <cellStyle name="Свойства элементов измерения [печать]" xfId="50"/>
    <cellStyle name="Элементы осей" xfId="51"/>
    <cellStyle name="Элементы осей [печать]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52"/>
  <sheetViews>
    <sheetView showFormulas="false" showGridLines="true" showRowColHeaders="true" showZeros="true" rightToLeft="false" tabSelected="true" showOutlineSymbols="true" defaultGridColor="true" view="normal" topLeftCell="C156" colorId="64" zoomScale="100" zoomScaleNormal="100" zoomScalePageLayoutView="81" workbookViewId="0">
      <selection pane="topLeft" activeCell="D196" activeCellId="0" sqref="D196"/>
    </sheetView>
  </sheetViews>
  <sheetFormatPr defaultColWidth="39.41796875" defaultRowHeight="15.75" zeroHeight="false" outlineLevelRow="0" outlineLevelCol="0"/>
  <cols>
    <col collapsed="false" customWidth="true" hidden="true" outlineLevel="0" max="2" min="1" style="1" width="8.14"/>
    <col collapsed="false" customWidth="true" hidden="false" outlineLevel="0" max="3" min="3" style="2" width="24.85"/>
    <col collapsed="false" customWidth="true" hidden="false" outlineLevel="0" max="4" min="4" style="3" width="58.85"/>
    <col collapsed="false" customWidth="true" hidden="false" outlineLevel="0" max="5" min="5" style="1" width="18.99"/>
    <col collapsed="false" customWidth="false" hidden="false" outlineLevel="0" max="257" min="6" style="1" width="39.41"/>
  </cols>
  <sheetData>
    <row r="1" customFormat="false" ht="15.75" hidden="false" customHeight="true" outlineLevel="0" collapsed="false">
      <c r="D1" s="4" t="s">
        <v>0</v>
      </c>
      <c r="E1" s="4"/>
    </row>
    <row r="2" customFormat="false" ht="15.75" hidden="false" customHeight="true" outlineLevel="0" collapsed="false">
      <c r="D2" s="5"/>
      <c r="E2" s="5"/>
    </row>
    <row r="3" customFormat="false" ht="15.75" hidden="true" customHeight="true" outlineLevel="0" collapsed="false">
      <c r="D3" s="5"/>
      <c r="E3" s="5"/>
    </row>
    <row r="4" customFormat="false" ht="15.75" hidden="true" customHeight="true" outlineLevel="0" collapsed="false">
      <c r="D4" s="5"/>
      <c r="E4" s="5"/>
    </row>
    <row r="5" customFormat="false" ht="15.75" hidden="true" customHeight="false" outlineLevel="0" collapsed="false">
      <c r="D5" s="6"/>
      <c r="E5" s="6"/>
    </row>
    <row r="6" customFormat="false" ht="49.5" hidden="false" customHeight="true" outlineLevel="0" collapsed="false">
      <c r="C6" s="7" t="s">
        <v>1</v>
      </c>
      <c r="D6" s="7"/>
      <c r="E6" s="7"/>
    </row>
    <row r="7" customFormat="false" ht="15.75" hidden="false" customHeight="false" outlineLevel="0" collapsed="false">
      <c r="C7" s="8"/>
      <c r="D7" s="9"/>
      <c r="E7" s="10"/>
    </row>
    <row r="8" customFormat="false" ht="15.75" hidden="false" customHeight="false" outlineLevel="0" collapsed="false">
      <c r="C8" s="11"/>
      <c r="D8" s="12"/>
      <c r="E8" s="13" t="s">
        <v>2</v>
      </c>
    </row>
    <row r="9" customFormat="false" ht="45" hidden="false" customHeight="false" outlineLevel="0" collapsed="false">
      <c r="C9" s="14" t="s">
        <v>3</v>
      </c>
      <c r="D9" s="15" t="s">
        <v>4</v>
      </c>
      <c r="E9" s="16" t="s">
        <v>5</v>
      </c>
    </row>
    <row r="10" customFormat="false" ht="15.75" hidden="false" customHeight="false" outlineLevel="0" collapsed="false">
      <c r="C10" s="17" t="s">
        <v>6</v>
      </c>
      <c r="D10" s="18" t="s">
        <v>7</v>
      </c>
      <c r="E10" s="19" t="n">
        <f aca="false">E11+E55+E58+E119+E156+E117+E197+E49+E201+E114</f>
        <v>61724.1</v>
      </c>
    </row>
    <row r="11" customFormat="false" ht="15.75" hidden="false" customHeight="false" outlineLevel="0" collapsed="false">
      <c r="C11" s="20" t="s">
        <v>8</v>
      </c>
      <c r="D11" s="21" t="s">
        <v>9</v>
      </c>
      <c r="E11" s="22" t="n">
        <f aca="false">SUM(E17)</f>
        <v>26603.8</v>
      </c>
    </row>
    <row r="12" customFormat="false" ht="15.75" hidden="true" customHeight="false" outlineLevel="0" collapsed="false">
      <c r="C12" s="20" t="s">
        <v>10</v>
      </c>
      <c r="D12" s="23" t="s">
        <v>11</v>
      </c>
      <c r="E12" s="24" t="n">
        <f aca="false">SUM(E14:E16)</f>
        <v>16101105.7</v>
      </c>
    </row>
    <row r="13" customFormat="false" ht="25.5" hidden="true" customHeight="false" outlineLevel="0" collapsed="false">
      <c r="C13" s="20" t="s">
        <v>12</v>
      </c>
      <c r="D13" s="21" t="s">
        <v>13</v>
      </c>
      <c r="E13" s="22" t="n">
        <v>16101104.9</v>
      </c>
    </row>
    <row r="14" customFormat="false" ht="25.5" hidden="true" customHeight="false" outlineLevel="0" collapsed="false">
      <c r="C14" s="20" t="s">
        <v>14</v>
      </c>
      <c r="D14" s="21" t="s">
        <v>15</v>
      </c>
      <c r="E14" s="22" t="n">
        <v>16101021.8</v>
      </c>
    </row>
    <row r="15" customFormat="false" ht="102" hidden="true" customHeight="false" outlineLevel="0" collapsed="false">
      <c r="C15" s="20" t="s">
        <v>16</v>
      </c>
      <c r="D15" s="21" t="s">
        <v>17</v>
      </c>
      <c r="E15" s="22" t="n">
        <v>83.1</v>
      </c>
    </row>
    <row r="16" customFormat="false" ht="76.5" hidden="true" customHeight="false" outlineLevel="0" collapsed="false">
      <c r="C16" s="20" t="s">
        <v>18</v>
      </c>
      <c r="D16" s="21" t="s">
        <v>19</v>
      </c>
      <c r="E16" s="22" t="n">
        <v>0.8</v>
      </c>
    </row>
    <row r="17" customFormat="false" ht="15.75" hidden="false" customHeight="false" outlineLevel="0" collapsed="false">
      <c r="C17" s="20" t="s">
        <v>20</v>
      </c>
      <c r="D17" s="23" t="s">
        <v>21</v>
      </c>
      <c r="E17" s="24" t="n">
        <f aca="false">SUM(E18,E22,E23)</f>
        <v>26603.8</v>
      </c>
    </row>
    <row r="18" customFormat="false" ht="53.25" hidden="false" customHeight="true" outlineLevel="0" collapsed="false">
      <c r="C18" s="20" t="s">
        <v>22</v>
      </c>
      <c r="D18" s="21" t="s">
        <v>23</v>
      </c>
      <c r="E18" s="25" t="n">
        <v>26380.8</v>
      </c>
    </row>
    <row r="19" customFormat="false" ht="38.25" hidden="true" customHeight="false" outlineLevel="0" collapsed="false">
      <c r="C19" s="20" t="s">
        <v>24</v>
      </c>
      <c r="D19" s="21" t="s">
        <v>25</v>
      </c>
      <c r="E19" s="22" t="n">
        <v>8365.1</v>
      </c>
    </row>
    <row r="20" customFormat="false" ht="111" hidden="true" customHeight="true" outlineLevel="0" collapsed="false">
      <c r="C20" s="20" t="s">
        <v>26</v>
      </c>
      <c r="D20" s="21" t="s">
        <v>27</v>
      </c>
      <c r="E20" s="22" t="n">
        <v>17654.5</v>
      </c>
    </row>
    <row r="21" customFormat="false" ht="76.5" hidden="true" customHeight="false" outlineLevel="0" collapsed="false">
      <c r="C21" s="20" t="s">
        <v>26</v>
      </c>
      <c r="D21" s="21" t="s">
        <v>27</v>
      </c>
      <c r="E21" s="22" t="n">
        <v>17902941.3</v>
      </c>
    </row>
    <row r="22" customFormat="false" ht="78.75" hidden="false" customHeight="true" outlineLevel="0" collapsed="false">
      <c r="C22" s="20" t="s">
        <v>28</v>
      </c>
      <c r="D22" s="21" t="s">
        <v>29</v>
      </c>
      <c r="E22" s="25" t="n">
        <v>129.6</v>
      </c>
    </row>
    <row r="23" customFormat="false" ht="38.25" hidden="false" customHeight="false" outlineLevel="0" collapsed="false">
      <c r="C23" s="20" t="s">
        <v>30</v>
      </c>
      <c r="D23" s="21" t="s">
        <v>31</v>
      </c>
      <c r="E23" s="25" t="n">
        <v>93.4</v>
      </c>
    </row>
    <row r="24" customFormat="false" ht="63.75" hidden="true" customHeight="false" outlineLevel="0" collapsed="false">
      <c r="C24" s="20" t="s">
        <v>32</v>
      </c>
      <c r="D24" s="21" t="s">
        <v>33</v>
      </c>
      <c r="E24" s="25" t="n">
        <v>2.8</v>
      </c>
    </row>
    <row r="25" customFormat="false" ht="111.75" hidden="true" customHeight="true" outlineLevel="0" collapsed="false">
      <c r="C25" s="20" t="s">
        <v>34</v>
      </c>
      <c r="D25" s="21" t="s">
        <v>35</v>
      </c>
      <c r="E25" s="25" t="n">
        <v>0.5</v>
      </c>
    </row>
    <row r="26" customFormat="false" ht="63.75" hidden="true" customHeight="false" outlineLevel="0" collapsed="false">
      <c r="C26" s="20" t="s">
        <v>36</v>
      </c>
      <c r="D26" s="21" t="s">
        <v>37</v>
      </c>
      <c r="E26" s="25" t="n">
        <v>233.3</v>
      </c>
    </row>
    <row r="27" customFormat="false" ht="51" hidden="true" customHeight="false" outlineLevel="0" collapsed="false">
      <c r="C27" s="20" t="s">
        <v>38</v>
      </c>
      <c r="D27" s="21" t="s">
        <v>39</v>
      </c>
      <c r="E27" s="25" t="n">
        <v>12168.1</v>
      </c>
    </row>
    <row r="28" customFormat="false" ht="25.5" hidden="true" customHeight="false" outlineLevel="0" collapsed="false">
      <c r="C28" s="20" t="s">
        <v>40</v>
      </c>
      <c r="D28" s="21" t="s">
        <v>41</v>
      </c>
      <c r="E28" s="25" t="n">
        <f aca="false">E29</f>
        <v>9585950.5</v>
      </c>
    </row>
    <row r="29" customFormat="false" ht="25.5" hidden="true" customHeight="false" outlineLevel="0" collapsed="false">
      <c r="C29" s="20" t="s">
        <v>42</v>
      </c>
      <c r="D29" s="23" t="s">
        <v>43</v>
      </c>
      <c r="E29" s="26" t="n">
        <f aca="false">SUM(E31:E43)</f>
        <v>9585950.5</v>
      </c>
    </row>
    <row r="30" customFormat="false" ht="38.25" hidden="true" customHeight="false" outlineLevel="0" collapsed="false">
      <c r="C30" s="20" t="s">
        <v>44</v>
      </c>
      <c r="D30" s="21" t="s">
        <v>45</v>
      </c>
      <c r="E30" s="27" t="n">
        <f aca="false">E31</f>
        <v>156.1</v>
      </c>
    </row>
    <row r="31" customFormat="false" ht="38.25" hidden="true" customHeight="false" outlineLevel="0" collapsed="false">
      <c r="C31" s="20" t="s">
        <v>46</v>
      </c>
      <c r="D31" s="21" t="s">
        <v>47</v>
      </c>
      <c r="E31" s="27" t="n">
        <v>156.1</v>
      </c>
    </row>
    <row r="32" customFormat="false" ht="25.5" hidden="true" customHeight="false" outlineLevel="0" collapsed="false">
      <c r="C32" s="20" t="s">
        <v>48</v>
      </c>
      <c r="D32" s="21" t="s">
        <v>49</v>
      </c>
      <c r="E32" s="27" t="n">
        <v>-9595.2</v>
      </c>
    </row>
    <row r="33" customFormat="false" ht="25.5" hidden="true" customHeight="false" outlineLevel="0" collapsed="false">
      <c r="C33" s="20" t="s">
        <v>50</v>
      </c>
      <c r="D33" s="21" t="s">
        <v>51</v>
      </c>
      <c r="E33" s="25" t="n">
        <v>12899.5</v>
      </c>
    </row>
    <row r="34" customFormat="false" ht="25.5" hidden="true" customHeight="false" outlineLevel="0" collapsed="false">
      <c r="C34" s="20" t="s">
        <v>52</v>
      </c>
      <c r="D34" s="21" t="s">
        <v>53</v>
      </c>
      <c r="E34" s="25" t="n">
        <v>4811969</v>
      </c>
    </row>
    <row r="35" customFormat="false" ht="38.25" hidden="true" customHeight="false" outlineLevel="0" collapsed="false">
      <c r="C35" s="20" t="s">
        <v>54</v>
      </c>
      <c r="D35" s="21" t="s">
        <v>55</v>
      </c>
      <c r="E35" s="25" t="n">
        <v>844080.8</v>
      </c>
    </row>
    <row r="36" customFormat="false" ht="38.25" hidden="true" customHeight="false" outlineLevel="0" collapsed="false">
      <c r="C36" s="20" t="s">
        <v>56</v>
      </c>
      <c r="D36" s="21" t="s">
        <v>57</v>
      </c>
      <c r="E36" s="25" t="n">
        <v>2198.7</v>
      </c>
    </row>
    <row r="37" customFormat="false" ht="38.25" hidden="true" customHeight="false" outlineLevel="0" collapsed="false">
      <c r="C37" s="20" t="s">
        <v>58</v>
      </c>
      <c r="D37" s="21" t="s">
        <v>59</v>
      </c>
      <c r="E37" s="25" t="n">
        <v>21479.3</v>
      </c>
    </row>
    <row r="38" customFormat="false" ht="38.25" hidden="true" customHeight="false" outlineLevel="0" collapsed="false">
      <c r="C38" s="20" t="s">
        <v>60</v>
      </c>
      <c r="D38" s="21" t="s">
        <v>61</v>
      </c>
      <c r="E38" s="25" t="n">
        <v>649808.3</v>
      </c>
    </row>
    <row r="39" customFormat="false" ht="51" hidden="true" customHeight="false" outlineLevel="0" collapsed="false">
      <c r="C39" s="20" t="s">
        <v>62</v>
      </c>
      <c r="D39" s="21" t="s">
        <v>63</v>
      </c>
      <c r="E39" s="25" t="n">
        <v>29709</v>
      </c>
    </row>
    <row r="40" customFormat="false" ht="38.25" hidden="true" customHeight="false" outlineLevel="0" collapsed="false">
      <c r="C40" s="20" t="s">
        <v>64</v>
      </c>
      <c r="D40" s="21" t="s">
        <v>65</v>
      </c>
      <c r="E40" s="25" t="n">
        <v>2360591.4</v>
      </c>
    </row>
    <row r="41" customFormat="false" ht="38.25" hidden="true" customHeight="false" outlineLevel="0" collapsed="false">
      <c r="C41" s="20" t="s">
        <v>66</v>
      </c>
      <c r="D41" s="21" t="s">
        <v>67</v>
      </c>
      <c r="E41" s="25" t="n">
        <v>105270.7</v>
      </c>
    </row>
    <row r="42" customFormat="false" ht="51" hidden="true" customHeight="false" outlineLevel="0" collapsed="false">
      <c r="C42" s="20" t="s">
        <v>68</v>
      </c>
      <c r="D42" s="21" t="s">
        <v>69</v>
      </c>
      <c r="E42" s="25" t="n">
        <v>14947.9</v>
      </c>
    </row>
    <row r="43" customFormat="false" ht="51" hidden="true" customHeight="false" outlineLevel="0" collapsed="false">
      <c r="C43" s="20" t="s">
        <v>70</v>
      </c>
      <c r="D43" s="21" t="s">
        <v>71</v>
      </c>
      <c r="E43" s="25" t="n">
        <v>742435</v>
      </c>
    </row>
    <row r="44" customFormat="false" ht="15.75" hidden="true" customHeight="false" outlineLevel="0" collapsed="false">
      <c r="C44" s="20" t="s">
        <v>72</v>
      </c>
      <c r="D44" s="21" t="s">
        <v>73</v>
      </c>
      <c r="E44" s="25" t="n">
        <f aca="false">E45+E56</f>
        <v>2380970.3</v>
      </c>
    </row>
    <row r="45" customFormat="false" ht="25.5" hidden="true" customHeight="false" outlineLevel="0" collapsed="false">
      <c r="C45" s="20" t="s">
        <v>74</v>
      </c>
      <c r="D45" s="23" t="s">
        <v>75</v>
      </c>
      <c r="E45" s="26" t="n">
        <f aca="false">SUM(E46:E48)</f>
        <v>2380490</v>
      </c>
    </row>
    <row r="46" customFormat="false" ht="25.5" hidden="true" customHeight="false" outlineLevel="0" collapsed="false">
      <c r="C46" s="20" t="s">
        <v>76</v>
      </c>
      <c r="D46" s="21" t="s">
        <v>77</v>
      </c>
      <c r="E46" s="25" t="n">
        <v>1844183.3</v>
      </c>
    </row>
    <row r="47" customFormat="false" ht="38.25" hidden="true" customHeight="false" outlineLevel="0" collapsed="false">
      <c r="C47" s="20" t="s">
        <v>78</v>
      </c>
      <c r="D47" s="21" t="s">
        <v>79</v>
      </c>
      <c r="E47" s="25" t="n">
        <v>534977.8</v>
      </c>
    </row>
    <row r="48" customFormat="false" ht="38.25" hidden="true" customHeight="false" outlineLevel="0" collapsed="false">
      <c r="C48" s="20" t="s">
        <v>80</v>
      </c>
      <c r="D48" s="21" t="s">
        <v>81</v>
      </c>
      <c r="E48" s="25" t="n">
        <v>1328.9</v>
      </c>
    </row>
    <row r="49" customFormat="false" ht="25.5" hidden="false" customHeight="false" outlineLevel="0" collapsed="false">
      <c r="C49" s="20" t="s">
        <v>40</v>
      </c>
      <c r="D49" s="21" t="s">
        <v>41</v>
      </c>
      <c r="E49" s="25" t="n">
        <f aca="false">E50</f>
        <v>5267</v>
      </c>
    </row>
    <row r="50" customFormat="false" ht="25.5" hidden="false" customHeight="false" outlineLevel="0" collapsed="false">
      <c r="C50" s="28" t="s">
        <v>82</v>
      </c>
      <c r="D50" s="29" t="s">
        <v>83</v>
      </c>
      <c r="E50" s="30" t="n">
        <f aca="false">E51+E52+E53+E54</f>
        <v>5267</v>
      </c>
    </row>
    <row r="51" customFormat="false" ht="51" hidden="false" customHeight="false" outlineLevel="0" collapsed="false">
      <c r="C51" s="28" t="s">
        <v>84</v>
      </c>
      <c r="D51" s="31" t="s">
        <v>85</v>
      </c>
      <c r="E51" s="25" t="n">
        <v>2164.2</v>
      </c>
    </row>
    <row r="52" customFormat="false" ht="63.75" hidden="false" customHeight="false" outlineLevel="0" collapsed="false">
      <c r="C52" s="32" t="s">
        <v>86</v>
      </c>
      <c r="D52" s="31" t="s">
        <v>87</v>
      </c>
      <c r="E52" s="25" t="n">
        <v>22</v>
      </c>
    </row>
    <row r="53" customFormat="false" ht="51" hidden="false" customHeight="false" outlineLevel="0" collapsed="false">
      <c r="C53" s="33" t="s">
        <v>88</v>
      </c>
      <c r="D53" s="31" t="s">
        <v>89</v>
      </c>
      <c r="E53" s="25" t="n">
        <v>3500</v>
      </c>
    </row>
    <row r="54" customFormat="false" ht="51" hidden="false" customHeight="false" outlineLevel="0" collapsed="false">
      <c r="C54" s="34" t="s">
        <v>90</v>
      </c>
      <c r="D54" s="31" t="s">
        <v>91</v>
      </c>
      <c r="E54" s="25" t="n">
        <v>-419.2</v>
      </c>
    </row>
    <row r="55" customFormat="false" ht="15.75" hidden="false" customHeight="false" outlineLevel="0" collapsed="false">
      <c r="C55" s="35" t="s">
        <v>72</v>
      </c>
      <c r="D55" s="21" t="s">
        <v>73</v>
      </c>
      <c r="E55" s="25" t="n">
        <f aca="false">SUM(E56)</f>
        <v>480.3</v>
      </c>
    </row>
    <row r="56" customFormat="false" ht="15.75" hidden="false" customHeight="false" outlineLevel="0" collapsed="false">
      <c r="C56" s="20" t="s">
        <v>92</v>
      </c>
      <c r="D56" s="23" t="s">
        <v>93</v>
      </c>
      <c r="E56" s="30" t="n">
        <f aca="false">E57</f>
        <v>480.3</v>
      </c>
    </row>
    <row r="57" customFormat="false" ht="15.75" hidden="false" customHeight="false" outlineLevel="0" collapsed="false">
      <c r="C57" s="28" t="s">
        <v>94</v>
      </c>
      <c r="D57" s="31" t="s">
        <v>95</v>
      </c>
      <c r="E57" s="27" t="n">
        <v>480.3</v>
      </c>
    </row>
    <row r="58" customFormat="false" ht="15.75" hidden="false" customHeight="false" outlineLevel="0" collapsed="false">
      <c r="C58" s="20" t="s">
        <v>96</v>
      </c>
      <c r="D58" s="21" t="s">
        <v>97</v>
      </c>
      <c r="E58" s="25" t="n">
        <f aca="false">SUM(E59,E63)</f>
        <v>11464.5</v>
      </c>
    </row>
    <row r="59" customFormat="false" ht="15.75" hidden="false" customHeight="false" outlineLevel="0" collapsed="false">
      <c r="C59" s="20" t="s">
        <v>98</v>
      </c>
      <c r="D59" s="23" t="s">
        <v>99</v>
      </c>
      <c r="E59" s="26" t="n">
        <f aca="false">E62</f>
        <v>2082.8</v>
      </c>
    </row>
    <row r="60" customFormat="false" ht="45.75" hidden="true" customHeight="true" outlineLevel="0" collapsed="false">
      <c r="C60" s="36" t="s">
        <v>100</v>
      </c>
      <c r="D60" s="37" t="s">
        <v>101</v>
      </c>
      <c r="E60" s="25" t="n">
        <v>6768703.8</v>
      </c>
    </row>
    <row r="61" customFormat="false" ht="25.5" hidden="true" customHeight="false" outlineLevel="0" collapsed="false">
      <c r="C61" s="20" t="s">
        <v>102</v>
      </c>
      <c r="D61" s="21" t="s">
        <v>103</v>
      </c>
      <c r="E61" s="25" t="n">
        <v>15251.5</v>
      </c>
    </row>
    <row r="62" customFormat="false" ht="38.25" hidden="false" customHeight="false" outlineLevel="0" collapsed="false">
      <c r="C62" s="20" t="s">
        <v>104</v>
      </c>
      <c r="D62" s="38" t="s">
        <v>105</v>
      </c>
      <c r="E62" s="25" t="n">
        <v>2082.8</v>
      </c>
    </row>
    <row r="63" customFormat="false" ht="15.75" hidden="false" customHeight="false" outlineLevel="0" collapsed="false">
      <c r="C63" s="20" t="s">
        <v>106</v>
      </c>
      <c r="D63" s="23" t="s">
        <v>107</v>
      </c>
      <c r="E63" s="26" t="n">
        <f aca="false">E112+E113</f>
        <v>9381.7</v>
      </c>
    </row>
    <row r="64" customFormat="false" ht="15.75" hidden="true" customHeight="false" outlineLevel="0" collapsed="false">
      <c r="C64" s="20" t="s">
        <v>108</v>
      </c>
      <c r="D64" s="21" t="s">
        <v>109</v>
      </c>
      <c r="E64" s="25" t="n">
        <v>307558.9</v>
      </c>
    </row>
    <row r="65" customFormat="false" ht="15.75" hidden="true" customHeight="false" outlineLevel="0" collapsed="false">
      <c r="C65" s="20" t="s">
        <v>110</v>
      </c>
      <c r="D65" s="21" t="s">
        <v>111</v>
      </c>
      <c r="E65" s="25" t="n">
        <v>891835.2</v>
      </c>
    </row>
    <row r="66" customFormat="false" ht="15.75" hidden="true" customHeight="false" outlineLevel="0" collapsed="false">
      <c r="C66" s="20" t="s">
        <v>112</v>
      </c>
      <c r="D66" s="23" t="s">
        <v>113</v>
      </c>
      <c r="E66" s="26" t="n">
        <v>-8682.4</v>
      </c>
    </row>
    <row r="67" customFormat="false" ht="25.5" hidden="true" customHeight="false" outlineLevel="0" collapsed="false">
      <c r="C67" s="20" t="s">
        <v>114</v>
      </c>
      <c r="D67" s="21" t="s">
        <v>115</v>
      </c>
      <c r="E67" s="25" t="n">
        <f aca="false">E68+E71</f>
        <v>93854.7</v>
      </c>
    </row>
    <row r="68" customFormat="false" ht="15.75" hidden="true" customHeight="false" outlineLevel="0" collapsed="false">
      <c r="C68" s="20" t="s">
        <v>116</v>
      </c>
      <c r="D68" s="23" t="s">
        <v>117</v>
      </c>
      <c r="E68" s="26" t="n">
        <f aca="false">SUM(E69:E70)</f>
        <v>91151.7</v>
      </c>
    </row>
    <row r="69" customFormat="false" ht="15.75" hidden="true" customHeight="false" outlineLevel="0" collapsed="false">
      <c r="C69" s="20" t="s">
        <v>118</v>
      </c>
      <c r="D69" s="21" t="s">
        <v>119</v>
      </c>
      <c r="E69" s="25" t="n">
        <v>49643.9</v>
      </c>
    </row>
    <row r="70" customFormat="false" ht="25.5" hidden="true" customHeight="false" outlineLevel="0" collapsed="false">
      <c r="C70" s="20" t="s">
        <v>120</v>
      </c>
      <c r="D70" s="21" t="s">
        <v>121</v>
      </c>
      <c r="E70" s="25" t="n">
        <v>41507.8</v>
      </c>
    </row>
    <row r="71" customFormat="false" ht="25.5" hidden="true" customHeight="false" outlineLevel="0" collapsed="false">
      <c r="C71" s="20" t="s">
        <v>122</v>
      </c>
      <c r="D71" s="23" t="s">
        <v>123</v>
      </c>
      <c r="E71" s="26" t="n">
        <f aca="false">SUM(E72:E73)</f>
        <v>2703</v>
      </c>
    </row>
    <row r="72" customFormat="false" ht="15.75" hidden="true" customHeight="false" outlineLevel="0" collapsed="false">
      <c r="C72" s="20" t="s">
        <v>124</v>
      </c>
      <c r="D72" s="21" t="s">
        <v>125</v>
      </c>
      <c r="E72" s="25" t="n">
        <v>1638.9</v>
      </c>
    </row>
    <row r="73" customFormat="false" ht="25.5" hidden="true" customHeight="false" outlineLevel="0" collapsed="false">
      <c r="C73" s="20" t="s">
        <v>126</v>
      </c>
      <c r="D73" s="21" t="s">
        <v>127</v>
      </c>
      <c r="E73" s="25" t="n">
        <v>1064.1</v>
      </c>
    </row>
    <row r="74" customFormat="false" ht="15.75" hidden="true" customHeight="false" outlineLevel="0" collapsed="false">
      <c r="C74" s="20" t="s">
        <v>128</v>
      </c>
      <c r="D74" s="21" t="s">
        <v>129</v>
      </c>
      <c r="E74" s="27" t="n">
        <f aca="false">E75</f>
        <v>45909.9</v>
      </c>
    </row>
    <row r="75" customFormat="false" ht="25.5" hidden="true" customHeight="false" outlineLevel="0" collapsed="false">
      <c r="C75" s="20" t="s">
        <v>130</v>
      </c>
      <c r="D75" s="39" t="s">
        <v>131</v>
      </c>
      <c r="E75" s="30" t="n">
        <f aca="false">E76+E78+E79+E80</f>
        <v>45909.9</v>
      </c>
    </row>
    <row r="76" customFormat="false" ht="38.25" hidden="true" customHeight="false" outlineLevel="0" collapsed="false">
      <c r="C76" s="20" t="s">
        <v>132</v>
      </c>
      <c r="D76" s="38" t="s">
        <v>133</v>
      </c>
      <c r="E76" s="27" t="n">
        <f aca="false">E77</f>
        <v>40737.8</v>
      </c>
    </row>
    <row r="77" customFormat="false" ht="63.75" hidden="true" customHeight="false" outlineLevel="0" collapsed="false">
      <c r="C77" s="20" t="s">
        <v>134</v>
      </c>
      <c r="D77" s="38" t="s">
        <v>135</v>
      </c>
      <c r="E77" s="27" t="n">
        <v>40737.8</v>
      </c>
    </row>
    <row r="78" customFormat="false" ht="63.75" hidden="true" customHeight="false" outlineLevel="0" collapsed="false">
      <c r="C78" s="20" t="s">
        <v>136</v>
      </c>
      <c r="D78" s="21" t="s">
        <v>137</v>
      </c>
      <c r="E78" s="25" t="n">
        <v>819.8</v>
      </c>
    </row>
    <row r="79" customFormat="false" ht="63.75" hidden="true" customHeight="false" outlineLevel="0" collapsed="false">
      <c r="C79" s="20" t="s">
        <v>138</v>
      </c>
      <c r="D79" s="21" t="s">
        <v>139</v>
      </c>
      <c r="E79" s="25" t="n">
        <v>442.9</v>
      </c>
    </row>
    <row r="80" customFormat="false" ht="51" hidden="true" customHeight="false" outlineLevel="0" collapsed="false">
      <c r="C80" s="20" t="s">
        <v>140</v>
      </c>
      <c r="D80" s="21" t="s">
        <v>141</v>
      </c>
      <c r="E80" s="25" t="n">
        <f aca="false">E81</f>
        <v>3909.4</v>
      </c>
    </row>
    <row r="81" customFormat="false" ht="76.5" hidden="true" customHeight="false" outlineLevel="0" collapsed="false">
      <c r="C81" s="20" t="s">
        <v>142</v>
      </c>
      <c r="D81" s="21" t="s">
        <v>143</v>
      </c>
      <c r="E81" s="25" t="n">
        <v>3909.4</v>
      </c>
    </row>
    <row r="82" customFormat="false" ht="25.5" hidden="true" customHeight="false" outlineLevel="0" collapsed="false">
      <c r="C82" s="20" t="s">
        <v>144</v>
      </c>
      <c r="D82" s="21" t="s">
        <v>145</v>
      </c>
      <c r="E82" s="25" t="n">
        <f aca="false">E83+E86+E88+E101+E106+E108</f>
        <v>23825.5</v>
      </c>
    </row>
    <row r="83" customFormat="false" ht="25.5" hidden="true" customHeight="false" outlineLevel="0" collapsed="false">
      <c r="C83" s="20" t="s">
        <v>146</v>
      </c>
      <c r="D83" s="39" t="s">
        <v>147</v>
      </c>
      <c r="E83" s="30" t="n">
        <f aca="false">SUM(E84:E85)</f>
        <v>3235.7</v>
      </c>
    </row>
    <row r="84" customFormat="false" ht="38.25" hidden="true" customHeight="false" outlineLevel="0" collapsed="false">
      <c r="C84" s="20" t="s">
        <v>148</v>
      </c>
      <c r="D84" s="21" t="s">
        <v>149</v>
      </c>
      <c r="E84" s="25" t="n">
        <v>2403.6</v>
      </c>
    </row>
    <row r="85" customFormat="false" ht="38.25" hidden="true" customHeight="false" outlineLevel="0" collapsed="false">
      <c r="C85" s="20" t="s">
        <v>150</v>
      </c>
      <c r="D85" s="21" t="s">
        <v>151</v>
      </c>
      <c r="E85" s="25" t="n">
        <v>832.1</v>
      </c>
    </row>
    <row r="86" customFormat="false" ht="15.75" hidden="true" customHeight="false" outlineLevel="0" collapsed="false">
      <c r="C86" s="20" t="s">
        <v>152</v>
      </c>
      <c r="D86" s="39" t="s">
        <v>153</v>
      </c>
      <c r="E86" s="30" t="n">
        <f aca="false">E87</f>
        <v>0.3</v>
      </c>
    </row>
    <row r="87" customFormat="false" ht="15.75" hidden="true" customHeight="false" outlineLevel="0" collapsed="false">
      <c r="C87" s="20" t="s">
        <v>154</v>
      </c>
      <c r="D87" s="21" t="s">
        <v>155</v>
      </c>
      <c r="E87" s="25" t="n">
        <v>0.3</v>
      </c>
    </row>
    <row r="88" customFormat="false" ht="15.75" hidden="true" customHeight="false" outlineLevel="0" collapsed="false">
      <c r="C88" s="20" t="s">
        <v>156</v>
      </c>
      <c r="D88" s="23" t="s">
        <v>157</v>
      </c>
      <c r="E88" s="26" t="n">
        <f aca="false">E91+E98+E89+E96</f>
        <v>1254.1</v>
      </c>
    </row>
    <row r="89" customFormat="false" ht="15.75" hidden="true" customHeight="false" outlineLevel="0" collapsed="false">
      <c r="C89" s="20" t="s">
        <v>158</v>
      </c>
      <c r="D89" s="38" t="s">
        <v>159</v>
      </c>
      <c r="E89" s="27" t="n">
        <f aca="false">E90</f>
        <v>86.4</v>
      </c>
    </row>
    <row r="90" customFormat="false" ht="25.5" hidden="true" customHeight="false" outlineLevel="0" collapsed="false">
      <c r="C90" s="20" t="s">
        <v>160</v>
      </c>
      <c r="D90" s="38" t="s">
        <v>161</v>
      </c>
      <c r="E90" s="27" t="n">
        <v>86.4</v>
      </c>
    </row>
    <row r="91" customFormat="false" ht="15.75" hidden="true" customHeight="false" outlineLevel="0" collapsed="false">
      <c r="C91" s="20" t="s">
        <v>162</v>
      </c>
      <c r="D91" s="21" t="s">
        <v>163</v>
      </c>
      <c r="E91" s="25" t="n">
        <f aca="false">E92+E94+E95</f>
        <v>50.6</v>
      </c>
    </row>
    <row r="92" customFormat="false" ht="15.75" hidden="true" customHeight="false" outlineLevel="0" collapsed="false">
      <c r="C92" s="20" t="s">
        <v>164</v>
      </c>
      <c r="D92" s="21" t="s">
        <v>165</v>
      </c>
      <c r="E92" s="25" t="n">
        <f aca="false">SUM(E93:E93)</f>
        <v>36.6</v>
      </c>
    </row>
    <row r="93" customFormat="false" ht="25.5" hidden="true" customHeight="false" outlineLevel="0" collapsed="false">
      <c r="C93" s="20" t="s">
        <v>166</v>
      </c>
      <c r="D93" s="21" t="s">
        <v>167</v>
      </c>
      <c r="E93" s="25" t="n">
        <v>36.6</v>
      </c>
    </row>
    <row r="94" customFormat="false" ht="15.75" hidden="true" customHeight="false" outlineLevel="0" collapsed="false">
      <c r="C94" s="20" t="s">
        <v>168</v>
      </c>
      <c r="D94" s="21" t="s">
        <v>169</v>
      </c>
      <c r="E94" s="25" t="n">
        <v>9.3</v>
      </c>
    </row>
    <row r="95" customFormat="false" ht="15.75" hidden="true" customHeight="false" outlineLevel="0" collapsed="false">
      <c r="C95" s="20" t="s">
        <v>170</v>
      </c>
      <c r="D95" s="21" t="s">
        <v>171</v>
      </c>
      <c r="E95" s="25" t="n">
        <v>4.7</v>
      </c>
    </row>
    <row r="96" customFormat="false" ht="25.5" hidden="true" customHeight="false" outlineLevel="0" collapsed="false">
      <c r="C96" s="20" t="s">
        <v>172</v>
      </c>
      <c r="D96" s="21" t="s">
        <v>173</v>
      </c>
      <c r="E96" s="25" t="n">
        <f aca="false">E97</f>
        <v>8.2</v>
      </c>
    </row>
    <row r="97" customFormat="false" ht="38.25" hidden="true" customHeight="false" outlineLevel="0" collapsed="false">
      <c r="C97" s="20" t="s">
        <v>174</v>
      </c>
      <c r="D97" s="21" t="s">
        <v>175</v>
      </c>
      <c r="E97" s="25" t="n">
        <v>8.2</v>
      </c>
    </row>
    <row r="98" customFormat="false" ht="15.75" hidden="true" customHeight="false" outlineLevel="0" collapsed="false">
      <c r="C98" s="20" t="s">
        <v>176</v>
      </c>
      <c r="D98" s="21" t="s">
        <v>177</v>
      </c>
      <c r="E98" s="25" t="n">
        <f aca="false">SUM(E99:E100)</f>
        <v>1108.9</v>
      </c>
    </row>
    <row r="99" customFormat="false" ht="63.75" hidden="true" customHeight="false" outlineLevel="0" collapsed="false">
      <c r="C99" s="20" t="s">
        <v>178</v>
      </c>
      <c r="D99" s="21" t="s">
        <v>179</v>
      </c>
      <c r="E99" s="25" t="n">
        <v>1108.6</v>
      </c>
    </row>
    <row r="100" customFormat="false" ht="51" hidden="true" customHeight="false" outlineLevel="0" collapsed="false">
      <c r="C100" s="20" t="s">
        <v>180</v>
      </c>
      <c r="D100" s="21" t="s">
        <v>181</v>
      </c>
      <c r="E100" s="25" t="n">
        <v>0.3</v>
      </c>
    </row>
    <row r="101" customFormat="false" ht="15.75" hidden="true" customHeight="false" outlineLevel="0" collapsed="false">
      <c r="C101" s="20" t="s">
        <v>182</v>
      </c>
      <c r="D101" s="23" t="s">
        <v>183</v>
      </c>
      <c r="E101" s="26" t="n">
        <f aca="false">SUM(E102:E105)</f>
        <v>19152.8</v>
      </c>
    </row>
    <row r="102" customFormat="false" ht="15.75" hidden="true" customHeight="false" outlineLevel="0" collapsed="false">
      <c r="C102" s="20" t="s">
        <v>184</v>
      </c>
      <c r="D102" s="38" t="s">
        <v>185</v>
      </c>
      <c r="E102" s="27" t="n">
        <v>5671.5</v>
      </c>
    </row>
    <row r="103" customFormat="false" ht="25.5" hidden="true" customHeight="false" outlineLevel="0" collapsed="false">
      <c r="C103" s="20" t="s">
        <v>186</v>
      </c>
      <c r="D103" s="38" t="s">
        <v>187</v>
      </c>
      <c r="E103" s="27" t="n">
        <v>788.7</v>
      </c>
    </row>
    <row r="104" customFormat="false" ht="15.75" hidden="true" customHeight="false" outlineLevel="0" collapsed="false">
      <c r="C104" s="20" t="s">
        <v>188</v>
      </c>
      <c r="D104" s="21" t="s">
        <v>189</v>
      </c>
      <c r="E104" s="25" t="n">
        <v>12533.5</v>
      </c>
    </row>
    <row r="105" customFormat="false" ht="25.5" hidden="true" customHeight="false" outlineLevel="0" collapsed="false">
      <c r="C105" s="20" t="s">
        <v>190</v>
      </c>
      <c r="D105" s="21" t="s">
        <v>191</v>
      </c>
      <c r="E105" s="25" t="n">
        <v>159.1</v>
      </c>
    </row>
    <row r="106" customFormat="false" ht="25.5" hidden="true" customHeight="false" outlineLevel="0" collapsed="false">
      <c r="C106" s="20" t="s">
        <v>192</v>
      </c>
      <c r="D106" s="39" t="s">
        <v>193</v>
      </c>
      <c r="E106" s="30" t="n">
        <f aca="false">E107</f>
        <v>6.3</v>
      </c>
    </row>
    <row r="107" customFormat="false" ht="25.5" hidden="true" customHeight="false" outlineLevel="0" collapsed="false">
      <c r="C107" s="20" t="s">
        <v>194</v>
      </c>
      <c r="D107" s="21" t="s">
        <v>195</v>
      </c>
      <c r="E107" s="25" t="n">
        <v>6.3</v>
      </c>
    </row>
    <row r="108" customFormat="false" ht="25.5" hidden="true" customHeight="false" outlineLevel="0" collapsed="false">
      <c r="C108" s="20" t="s">
        <v>196</v>
      </c>
      <c r="D108" s="39" t="s">
        <v>197</v>
      </c>
      <c r="E108" s="30" t="n">
        <f aca="false">SUM(E109:E111)</f>
        <v>176.3</v>
      </c>
    </row>
    <row r="109" customFormat="false" ht="15.75" hidden="true" customHeight="false" outlineLevel="0" collapsed="false">
      <c r="C109" s="20" t="s">
        <v>198</v>
      </c>
      <c r="D109" s="21" t="s">
        <v>199</v>
      </c>
      <c r="E109" s="25" t="n">
        <v>176.3</v>
      </c>
    </row>
    <row r="110" customFormat="false" ht="25.5" hidden="true" customHeight="false" outlineLevel="0" collapsed="false">
      <c r="C110" s="20" t="s">
        <v>200</v>
      </c>
      <c r="D110" s="21" t="s">
        <v>201</v>
      </c>
      <c r="E110" s="25" t="n">
        <v>-0.1</v>
      </c>
    </row>
    <row r="111" customFormat="false" ht="15.75" hidden="true" customHeight="false" outlineLevel="0" collapsed="false">
      <c r="C111" s="20" t="s">
        <v>202</v>
      </c>
      <c r="D111" s="21" t="s">
        <v>203</v>
      </c>
      <c r="E111" s="25" t="n">
        <v>0.1</v>
      </c>
    </row>
    <row r="112" customFormat="false" ht="25.5" hidden="false" customHeight="false" outlineLevel="0" collapsed="false">
      <c r="C112" s="28" t="s">
        <v>204</v>
      </c>
      <c r="D112" s="31" t="s">
        <v>205</v>
      </c>
      <c r="E112" s="25" t="n">
        <v>6959.3</v>
      </c>
    </row>
    <row r="113" customFormat="false" ht="25.5" hidden="false" customHeight="false" outlineLevel="0" collapsed="false">
      <c r="C113" s="28" t="s">
        <v>206</v>
      </c>
      <c r="D113" s="31" t="s">
        <v>207</v>
      </c>
      <c r="E113" s="25" t="n">
        <v>2422.4</v>
      </c>
    </row>
    <row r="114" customFormat="false" ht="15.75" hidden="false" customHeight="false" outlineLevel="0" collapsed="false">
      <c r="C114" s="33" t="s">
        <v>128</v>
      </c>
      <c r="D114" s="31" t="s">
        <v>129</v>
      </c>
      <c r="E114" s="25" t="n">
        <f aca="false">E115</f>
        <v>12.8</v>
      </c>
    </row>
    <row r="115" customFormat="false" ht="26.25" hidden="false" customHeight="false" outlineLevel="0" collapsed="false">
      <c r="C115" s="28" t="s">
        <v>208</v>
      </c>
      <c r="D115" s="40" t="s">
        <v>131</v>
      </c>
      <c r="E115" s="25" t="n">
        <f aca="false">E116</f>
        <v>12.8</v>
      </c>
    </row>
    <row r="116" customFormat="false" ht="63.75" hidden="false" customHeight="false" outlineLevel="0" collapsed="false">
      <c r="C116" s="33" t="s">
        <v>209</v>
      </c>
      <c r="D116" s="41" t="s">
        <v>210</v>
      </c>
      <c r="E116" s="25" t="n">
        <v>12.8</v>
      </c>
    </row>
    <row r="117" customFormat="false" ht="25.5" hidden="false" customHeight="false" outlineLevel="0" collapsed="false">
      <c r="C117" s="42" t="s">
        <v>144</v>
      </c>
      <c r="D117" s="38" t="s">
        <v>145</v>
      </c>
      <c r="E117" s="25" t="n">
        <f aca="false">E118</f>
        <v>-6.5</v>
      </c>
    </row>
    <row r="118" customFormat="false" ht="25.5" hidden="false" customHeight="false" outlineLevel="0" collapsed="false">
      <c r="C118" s="20" t="s">
        <v>211</v>
      </c>
      <c r="D118" s="38" t="s">
        <v>212</v>
      </c>
      <c r="E118" s="25" t="n">
        <v>-6.5</v>
      </c>
    </row>
    <row r="119" customFormat="false" ht="25.5" hidden="false" customHeight="false" outlineLevel="0" collapsed="false">
      <c r="C119" s="20" t="s">
        <v>213</v>
      </c>
      <c r="D119" s="21" t="s">
        <v>214</v>
      </c>
      <c r="E119" s="25" t="n">
        <f aca="false">E124+E132+E136</f>
        <v>8484.4</v>
      </c>
    </row>
    <row r="120" customFormat="false" ht="63.75" hidden="true" customHeight="false" outlineLevel="0" collapsed="false">
      <c r="C120" s="20" t="s">
        <v>215</v>
      </c>
      <c r="D120" s="23" t="s">
        <v>216</v>
      </c>
      <c r="E120" s="26" t="n">
        <f aca="false">E121</f>
        <v>5946.2</v>
      </c>
    </row>
    <row r="121" customFormat="false" ht="51" hidden="true" customHeight="false" outlineLevel="0" collapsed="false">
      <c r="C121" s="20" t="s">
        <v>217</v>
      </c>
      <c r="D121" s="38" t="s">
        <v>218</v>
      </c>
      <c r="E121" s="25" t="n">
        <v>5946.2</v>
      </c>
    </row>
    <row r="122" customFormat="false" ht="25.5" hidden="true" customHeight="false" outlineLevel="0" collapsed="false">
      <c r="C122" s="43" t="s">
        <v>219</v>
      </c>
      <c r="D122" s="39" t="s">
        <v>220</v>
      </c>
      <c r="E122" s="30" t="n">
        <f aca="false">E123</f>
        <v>7875</v>
      </c>
    </row>
    <row r="123" customFormat="false" ht="38.25" hidden="true" customHeight="false" outlineLevel="0" collapsed="false">
      <c r="C123" s="20" t="s">
        <v>221</v>
      </c>
      <c r="D123" s="38" t="s">
        <v>222</v>
      </c>
      <c r="E123" s="25" t="n">
        <v>7875</v>
      </c>
    </row>
    <row r="124" customFormat="false" ht="66.75" hidden="false" customHeight="true" outlineLevel="0" collapsed="false">
      <c r="C124" s="20" t="s">
        <v>223</v>
      </c>
      <c r="D124" s="23" t="s">
        <v>224</v>
      </c>
      <c r="E124" s="44" t="n">
        <f aca="false">E125+E126+E127</f>
        <v>7487.9</v>
      </c>
    </row>
    <row r="125" customFormat="false" ht="63.75" hidden="false" customHeight="true" outlineLevel="0" collapsed="false">
      <c r="C125" s="28" t="s">
        <v>225</v>
      </c>
      <c r="D125" s="31" t="s">
        <v>226</v>
      </c>
      <c r="E125" s="45" t="n">
        <v>1435</v>
      </c>
    </row>
    <row r="126" customFormat="false" ht="54.75" hidden="false" customHeight="true" outlineLevel="0" collapsed="false">
      <c r="C126" s="28" t="s">
        <v>227</v>
      </c>
      <c r="D126" s="31" t="s">
        <v>228</v>
      </c>
      <c r="E126" s="45" t="n">
        <v>196.9</v>
      </c>
    </row>
    <row r="127" customFormat="false" ht="54" hidden="false" customHeight="true" outlineLevel="0" collapsed="false">
      <c r="C127" s="28" t="s">
        <v>229</v>
      </c>
      <c r="D127" s="31" t="s">
        <v>230</v>
      </c>
      <c r="E127" s="45" t="n">
        <v>5856</v>
      </c>
    </row>
    <row r="128" customFormat="false" ht="63" hidden="true" customHeight="true" outlineLevel="0" collapsed="false">
      <c r="C128" s="46" t="s">
        <v>231</v>
      </c>
      <c r="D128" s="37" t="s">
        <v>232</v>
      </c>
      <c r="E128" s="45"/>
    </row>
    <row r="129" customFormat="false" ht="63.75" hidden="true" customHeight="false" outlineLevel="0" collapsed="false">
      <c r="C129" s="20" t="s">
        <v>233</v>
      </c>
      <c r="D129" s="38" t="s">
        <v>234</v>
      </c>
      <c r="E129" s="25" t="n">
        <v>20243</v>
      </c>
    </row>
    <row r="130" customFormat="false" ht="63.75" hidden="true" customHeight="false" outlineLevel="0" collapsed="false">
      <c r="C130" s="20" t="s">
        <v>235</v>
      </c>
      <c r="D130" s="38" t="s">
        <v>236</v>
      </c>
      <c r="E130" s="25" t="n">
        <f aca="false">E131</f>
        <v>32419.8</v>
      </c>
    </row>
    <row r="131" customFormat="false" ht="63.75" hidden="true" customHeight="false" outlineLevel="0" collapsed="false">
      <c r="C131" s="20" t="s">
        <v>237</v>
      </c>
      <c r="D131" s="38" t="s">
        <v>238</v>
      </c>
      <c r="E131" s="25" t="n">
        <v>32419.8</v>
      </c>
    </row>
    <row r="132" customFormat="false" ht="25.5" hidden="false" customHeight="false" outlineLevel="0" collapsed="false">
      <c r="C132" s="20" t="s">
        <v>231</v>
      </c>
      <c r="D132" s="23" t="s">
        <v>232</v>
      </c>
      <c r="E132" s="30" t="n">
        <f aca="false">E135</f>
        <v>7.9</v>
      </c>
    </row>
    <row r="133" customFormat="false" ht="38.25" hidden="true" customHeight="false" outlineLevel="0" collapsed="false">
      <c r="C133" s="20" t="s">
        <v>239</v>
      </c>
      <c r="D133" s="21" t="s">
        <v>240</v>
      </c>
      <c r="E133" s="27" t="n">
        <f aca="false">E134</f>
        <v>17378.8</v>
      </c>
    </row>
    <row r="134" customFormat="false" ht="38.25" hidden="true" customHeight="false" outlineLevel="0" collapsed="false">
      <c r="C134" s="20" t="s">
        <v>241</v>
      </c>
      <c r="D134" s="21" t="s">
        <v>242</v>
      </c>
      <c r="E134" s="25" t="n">
        <v>17378.8</v>
      </c>
    </row>
    <row r="135" customFormat="false" ht="38.25" hidden="false" customHeight="false" outlineLevel="0" collapsed="false">
      <c r="C135" s="28" t="s">
        <v>243</v>
      </c>
      <c r="D135" s="31" t="s">
        <v>244</v>
      </c>
      <c r="E135" s="25" t="n">
        <v>7.9</v>
      </c>
    </row>
    <row r="136" customFormat="false" ht="63.75" hidden="false" customHeight="false" outlineLevel="0" collapsed="false">
      <c r="C136" s="20" t="s">
        <v>245</v>
      </c>
      <c r="D136" s="23" t="s">
        <v>246</v>
      </c>
      <c r="E136" s="30" t="n">
        <f aca="false">E155</f>
        <v>988.6</v>
      </c>
    </row>
    <row r="137" customFormat="false" ht="38.25" hidden="true" customHeight="false" outlineLevel="0" collapsed="false">
      <c r="C137" s="20" t="s">
        <v>247</v>
      </c>
      <c r="D137" s="38" t="s">
        <v>248</v>
      </c>
      <c r="E137" s="27" t="n">
        <f aca="false">E138</f>
        <v>31301.2</v>
      </c>
    </row>
    <row r="138" customFormat="false" ht="38.25" hidden="true" customHeight="false" outlineLevel="0" collapsed="false">
      <c r="C138" s="20" t="s">
        <v>249</v>
      </c>
      <c r="D138" s="38" t="s">
        <v>250</v>
      </c>
      <c r="E138" s="25" t="n">
        <v>31301.2</v>
      </c>
    </row>
    <row r="139" customFormat="false" ht="15.75" hidden="true" customHeight="false" outlineLevel="0" collapsed="false">
      <c r="C139" s="20" t="s">
        <v>251</v>
      </c>
      <c r="D139" s="21" t="s">
        <v>252</v>
      </c>
      <c r="E139" s="25" t="n">
        <f aca="false">E140+E141+E149</f>
        <v>124138.6</v>
      </c>
    </row>
    <row r="140" customFormat="false" ht="15.75" hidden="true" customHeight="false" outlineLevel="0" collapsed="false">
      <c r="C140" s="20" t="s">
        <v>253</v>
      </c>
      <c r="D140" s="23" t="s">
        <v>254</v>
      </c>
      <c r="E140" s="30" t="n">
        <v>86732.6</v>
      </c>
    </row>
    <row r="141" customFormat="false" ht="15.75" hidden="true" customHeight="false" outlineLevel="0" collapsed="false">
      <c r="C141" s="20" t="s">
        <v>255</v>
      </c>
      <c r="D141" s="23" t="s">
        <v>256</v>
      </c>
      <c r="E141" s="44" t="n">
        <f aca="false">E142+E144+E145+E147</f>
        <v>6462</v>
      </c>
    </row>
    <row r="142" customFormat="false" ht="38.25" hidden="true" customHeight="false" outlineLevel="0" collapsed="false">
      <c r="C142" s="20" t="s">
        <v>257</v>
      </c>
      <c r="D142" s="21" t="s">
        <v>258</v>
      </c>
      <c r="E142" s="45" t="n">
        <f aca="false">E143</f>
        <v>2750</v>
      </c>
    </row>
    <row r="143" customFormat="false" ht="63.75" hidden="true" customHeight="false" outlineLevel="0" collapsed="false">
      <c r="C143" s="20" t="s">
        <v>259</v>
      </c>
      <c r="D143" s="21" t="s">
        <v>260</v>
      </c>
      <c r="E143" s="45" t="n">
        <v>2750</v>
      </c>
    </row>
    <row r="144" customFormat="false" ht="25.5" hidden="true" customHeight="false" outlineLevel="0" collapsed="false">
      <c r="C144" s="20" t="s">
        <v>261</v>
      </c>
      <c r="D144" s="21" t="s">
        <v>262</v>
      </c>
      <c r="E144" s="25" t="n">
        <v>2461.1</v>
      </c>
    </row>
    <row r="145" customFormat="false" ht="38.25" hidden="true" customHeight="false" outlineLevel="0" collapsed="false">
      <c r="C145" s="20" t="s">
        <v>263</v>
      </c>
      <c r="D145" s="47" t="s">
        <v>264</v>
      </c>
      <c r="E145" s="45" t="n">
        <f aca="false">E146</f>
        <v>290</v>
      </c>
    </row>
    <row r="146" customFormat="false" ht="102" hidden="true" customHeight="false" outlineLevel="0" collapsed="false">
      <c r="C146" s="20" t="s">
        <v>265</v>
      </c>
      <c r="D146" s="47" t="s">
        <v>266</v>
      </c>
      <c r="E146" s="45" t="n">
        <v>290</v>
      </c>
    </row>
    <row r="147" customFormat="false" ht="15.75" hidden="true" customHeight="false" outlineLevel="0" collapsed="false">
      <c r="C147" s="20" t="s">
        <v>267</v>
      </c>
      <c r="D147" s="21" t="s">
        <v>268</v>
      </c>
      <c r="E147" s="45" t="n">
        <f aca="false">E148</f>
        <v>960.9</v>
      </c>
    </row>
    <row r="148" customFormat="false" ht="38.25" hidden="true" customHeight="false" outlineLevel="0" collapsed="false">
      <c r="C148" s="20" t="s">
        <v>269</v>
      </c>
      <c r="D148" s="21" t="s">
        <v>270</v>
      </c>
      <c r="E148" s="45" t="n">
        <v>960.9</v>
      </c>
    </row>
    <row r="149" customFormat="false" ht="15.75" hidden="true" customHeight="false" outlineLevel="0" collapsed="false">
      <c r="C149" s="20" t="s">
        <v>271</v>
      </c>
      <c r="D149" s="23" t="s">
        <v>272</v>
      </c>
      <c r="E149" s="26" t="n">
        <f aca="false">E150+E153+E154</f>
        <v>30944</v>
      </c>
    </row>
    <row r="150" customFormat="false" ht="38.25" hidden="true" customHeight="false" outlineLevel="0" collapsed="false">
      <c r="C150" s="20" t="s">
        <v>273</v>
      </c>
      <c r="D150" s="47" t="s">
        <v>274</v>
      </c>
      <c r="E150" s="25" t="n">
        <f aca="false">E151+E152</f>
        <v>23799</v>
      </c>
    </row>
    <row r="151" customFormat="false" ht="25.5" hidden="true" customHeight="false" outlineLevel="0" collapsed="false">
      <c r="C151" s="20" t="s">
        <v>275</v>
      </c>
      <c r="D151" s="21" t="s">
        <v>276</v>
      </c>
      <c r="E151" s="25" t="n">
        <v>4167.9</v>
      </c>
    </row>
    <row r="152" customFormat="false" ht="25.5" hidden="true" customHeight="false" outlineLevel="0" collapsed="false">
      <c r="C152" s="20" t="s">
        <v>277</v>
      </c>
      <c r="D152" s="21" t="s">
        <v>278</v>
      </c>
      <c r="E152" s="25" t="n">
        <v>19631.1</v>
      </c>
    </row>
    <row r="153" customFormat="false" ht="38.25" hidden="true" customHeight="false" outlineLevel="0" collapsed="false">
      <c r="C153" s="20" t="s">
        <v>279</v>
      </c>
      <c r="D153" s="21" t="s">
        <v>280</v>
      </c>
      <c r="E153" s="25" t="n">
        <v>28</v>
      </c>
    </row>
    <row r="154" customFormat="false" ht="25.5" hidden="true" customHeight="false" outlineLevel="0" collapsed="false">
      <c r="C154" s="20" t="s">
        <v>281</v>
      </c>
      <c r="D154" s="21" t="s">
        <v>282</v>
      </c>
      <c r="E154" s="25" t="n">
        <v>7117</v>
      </c>
    </row>
    <row r="155" customFormat="false" ht="66.75" hidden="false" customHeight="true" outlineLevel="0" collapsed="false">
      <c r="C155" s="28" t="s">
        <v>283</v>
      </c>
      <c r="D155" s="31" t="s">
        <v>284</v>
      </c>
      <c r="E155" s="25" t="n">
        <v>988.6</v>
      </c>
    </row>
    <row r="156" customFormat="false" ht="25.5" hidden="false" customHeight="false" outlineLevel="0" collapsed="false">
      <c r="C156" s="20" t="s">
        <v>285</v>
      </c>
      <c r="D156" s="21" t="s">
        <v>286</v>
      </c>
      <c r="E156" s="25" t="n">
        <f aca="false">E162+E163+E196</f>
        <v>605.3</v>
      </c>
    </row>
    <row r="157" customFormat="false" ht="15.75" hidden="true" customHeight="false" outlineLevel="0" collapsed="false">
      <c r="C157" s="20" t="s">
        <v>287</v>
      </c>
      <c r="D157" s="23" t="s">
        <v>288</v>
      </c>
      <c r="E157" s="44" t="n">
        <f aca="false">E158</f>
        <v>262</v>
      </c>
    </row>
    <row r="158" customFormat="false" ht="25.5" hidden="true" customHeight="false" outlineLevel="0" collapsed="false">
      <c r="C158" s="20" t="s">
        <v>289</v>
      </c>
      <c r="D158" s="21" t="s">
        <v>290</v>
      </c>
      <c r="E158" s="25" t="n">
        <f aca="false">E159</f>
        <v>262</v>
      </c>
    </row>
    <row r="159" customFormat="false" ht="38.25" hidden="true" customHeight="false" outlineLevel="0" collapsed="false">
      <c r="C159" s="20" t="s">
        <v>291</v>
      </c>
      <c r="D159" s="21" t="s">
        <v>292</v>
      </c>
      <c r="E159" s="25" t="n">
        <v>262</v>
      </c>
    </row>
    <row r="160" customFormat="false" ht="25.5" hidden="true" customHeight="false" outlineLevel="0" collapsed="false">
      <c r="C160" s="20" t="s">
        <v>293</v>
      </c>
      <c r="D160" s="23" t="s">
        <v>294</v>
      </c>
      <c r="E160" s="44" t="n">
        <f aca="false">E161</f>
        <v>93560.1</v>
      </c>
    </row>
    <row r="161" customFormat="false" ht="38.25" hidden="true" customHeight="false" outlineLevel="0" collapsed="false">
      <c r="C161" s="20" t="s">
        <v>295</v>
      </c>
      <c r="D161" s="21" t="s">
        <v>296</v>
      </c>
      <c r="E161" s="45" t="n">
        <v>93560.1</v>
      </c>
    </row>
    <row r="162" customFormat="false" ht="25.5" hidden="false" customHeight="false" outlineLevel="0" collapsed="false">
      <c r="C162" s="28" t="s">
        <v>297</v>
      </c>
      <c r="D162" s="21" t="s">
        <v>298</v>
      </c>
      <c r="E162" s="45" t="n">
        <v>212.2</v>
      </c>
    </row>
    <row r="163" customFormat="false" ht="28.5" hidden="false" customHeight="true" outlineLevel="0" collapsed="false">
      <c r="C163" s="28" t="s">
        <v>299</v>
      </c>
      <c r="D163" s="31" t="s">
        <v>300</v>
      </c>
      <c r="E163" s="45" t="n">
        <v>356.6</v>
      </c>
    </row>
    <row r="164" customFormat="false" ht="25.5" hidden="true" customHeight="false" outlineLevel="0" collapsed="false">
      <c r="C164" s="20" t="s">
        <v>301</v>
      </c>
      <c r="D164" s="21" t="s">
        <v>302</v>
      </c>
      <c r="E164" s="25" t="n">
        <f aca="false">E166+E168</f>
        <v>0</v>
      </c>
    </row>
    <row r="165" customFormat="false" ht="51" hidden="true" customHeight="false" outlineLevel="0" collapsed="false">
      <c r="C165" s="20" t="s">
        <v>303</v>
      </c>
      <c r="D165" s="23" t="s">
        <v>304</v>
      </c>
      <c r="E165" s="44" t="n">
        <f aca="false">E167+E170</f>
        <v>0</v>
      </c>
    </row>
    <row r="166" customFormat="false" ht="67.5" hidden="true" customHeight="true" outlineLevel="0" collapsed="false">
      <c r="C166" s="43" t="s">
        <v>303</v>
      </c>
      <c r="D166" s="48" t="s">
        <v>305</v>
      </c>
      <c r="E166" s="44" t="n">
        <f aca="false">E167</f>
        <v>0</v>
      </c>
    </row>
    <row r="167" customFormat="false" ht="66.75" hidden="true" customHeight="true" outlineLevel="0" collapsed="false">
      <c r="C167" s="20" t="s">
        <v>306</v>
      </c>
      <c r="D167" s="41" t="s">
        <v>307</v>
      </c>
      <c r="E167" s="45" t="n">
        <v>0</v>
      </c>
    </row>
    <row r="168" customFormat="false" ht="54" hidden="true" customHeight="true" outlineLevel="0" collapsed="false">
      <c r="C168" s="28" t="s">
        <v>308</v>
      </c>
      <c r="D168" s="48" t="s">
        <v>309</v>
      </c>
      <c r="E168" s="44" t="n">
        <f aca="false">E169</f>
        <v>0</v>
      </c>
    </row>
    <row r="169" customFormat="false" ht="39" hidden="true" customHeight="true" outlineLevel="0" collapsed="false">
      <c r="C169" s="28" t="s">
        <v>310</v>
      </c>
      <c r="D169" s="49" t="s">
        <v>311</v>
      </c>
      <c r="E169" s="45" t="n">
        <v>0</v>
      </c>
    </row>
    <row r="170" customFormat="false" ht="38.25" hidden="true" customHeight="false" outlineLevel="0" collapsed="false">
      <c r="C170" s="20" t="s">
        <v>312</v>
      </c>
      <c r="D170" s="37" t="s">
        <v>313</v>
      </c>
      <c r="E170" s="45" t="n">
        <v>0</v>
      </c>
    </row>
    <row r="171" customFormat="false" ht="76.5" hidden="true" customHeight="false" outlineLevel="0" collapsed="false">
      <c r="C171" s="20" t="s">
        <v>314</v>
      </c>
      <c r="D171" s="38" t="s">
        <v>315</v>
      </c>
      <c r="E171" s="45" t="n">
        <v>61.4</v>
      </c>
    </row>
    <row r="172" customFormat="false" ht="38.25" hidden="true" customHeight="false" outlineLevel="0" collapsed="false">
      <c r="C172" s="20" t="s">
        <v>316</v>
      </c>
      <c r="D172" s="39" t="s">
        <v>317</v>
      </c>
      <c r="E172" s="50" t="n">
        <f aca="false">E173</f>
        <v>231.1</v>
      </c>
    </row>
    <row r="173" customFormat="false" ht="51" hidden="true" customHeight="false" outlineLevel="0" collapsed="false">
      <c r="C173" s="20" t="s">
        <v>318</v>
      </c>
      <c r="D173" s="38" t="s">
        <v>319</v>
      </c>
      <c r="E173" s="51" t="n">
        <v>231.1</v>
      </c>
    </row>
    <row r="174" customFormat="false" ht="38.25" hidden="true" customHeight="false" outlineLevel="0" collapsed="false">
      <c r="C174" s="20" t="s">
        <v>308</v>
      </c>
      <c r="D174" s="39" t="s">
        <v>320</v>
      </c>
      <c r="E174" s="50" t="n">
        <f aca="false">E175+E177</f>
        <v>337612.9</v>
      </c>
    </row>
    <row r="175" customFormat="false" ht="25.5" hidden="true" customHeight="false" outlineLevel="0" collapsed="false">
      <c r="C175" s="20" t="s">
        <v>321</v>
      </c>
      <c r="D175" s="38" t="s">
        <v>322</v>
      </c>
      <c r="E175" s="51" t="n">
        <f aca="false">E176</f>
        <v>46580.3</v>
      </c>
    </row>
    <row r="176" customFormat="false" ht="38.25" hidden="true" customHeight="false" outlineLevel="0" collapsed="false">
      <c r="C176" s="20" t="s">
        <v>323</v>
      </c>
      <c r="D176" s="38" t="s">
        <v>324</v>
      </c>
      <c r="E176" s="51" t="n">
        <v>46580.3</v>
      </c>
    </row>
    <row r="177" customFormat="false" ht="38.25" hidden="true" customHeight="false" outlineLevel="0" collapsed="false">
      <c r="C177" s="20" t="s">
        <v>325</v>
      </c>
      <c r="D177" s="38" t="s">
        <v>326</v>
      </c>
      <c r="E177" s="51" t="n">
        <f aca="false">E178</f>
        <v>291032.6</v>
      </c>
    </row>
    <row r="178" customFormat="false" ht="51" hidden="true" customHeight="false" outlineLevel="0" collapsed="false">
      <c r="C178" s="20" t="s">
        <v>327</v>
      </c>
      <c r="D178" s="38" t="s">
        <v>328</v>
      </c>
      <c r="E178" s="51" t="n">
        <v>291032.6</v>
      </c>
    </row>
    <row r="179" customFormat="false" ht="15.75" hidden="true" customHeight="false" outlineLevel="0" collapsed="false">
      <c r="C179" s="20" t="s">
        <v>329</v>
      </c>
      <c r="D179" s="21" t="s">
        <v>330</v>
      </c>
      <c r="E179" s="25" t="n">
        <f aca="false">E180+E182+E184+E186+E188+E189+E190+E192+E194</f>
        <v>17772.6</v>
      </c>
    </row>
    <row r="180" customFormat="false" ht="63.75" hidden="true" customHeight="false" outlineLevel="0" collapsed="false">
      <c r="C180" s="20" t="s">
        <v>331</v>
      </c>
      <c r="D180" s="39" t="s">
        <v>332</v>
      </c>
      <c r="E180" s="50" t="n">
        <f aca="false">E181</f>
        <v>806</v>
      </c>
    </row>
    <row r="181" customFormat="false" ht="63.75" hidden="true" customHeight="false" outlineLevel="0" collapsed="false">
      <c r="C181" s="20" t="s">
        <v>333</v>
      </c>
      <c r="D181" s="21" t="s">
        <v>334</v>
      </c>
      <c r="E181" s="45" t="n">
        <v>806</v>
      </c>
    </row>
    <row r="182" customFormat="false" ht="25.5" hidden="true" customHeight="false" outlineLevel="0" collapsed="false">
      <c r="C182" s="20" t="s">
        <v>335</v>
      </c>
      <c r="D182" s="39" t="s">
        <v>336</v>
      </c>
      <c r="E182" s="50" t="n">
        <f aca="false">E183</f>
        <v>0.6</v>
      </c>
    </row>
    <row r="183" customFormat="false" ht="38.25" hidden="true" customHeight="false" outlineLevel="0" collapsed="false">
      <c r="C183" s="20" t="s">
        <v>337</v>
      </c>
      <c r="D183" s="21" t="s">
        <v>338</v>
      </c>
      <c r="E183" s="45" t="n">
        <v>0.6</v>
      </c>
    </row>
    <row r="184" customFormat="false" ht="25.5" hidden="true" customHeight="false" outlineLevel="0" collapsed="false">
      <c r="C184" s="20" t="s">
        <v>339</v>
      </c>
      <c r="D184" s="23" t="s">
        <v>340</v>
      </c>
      <c r="E184" s="50" t="n">
        <f aca="false">E185</f>
        <v>44</v>
      </c>
    </row>
    <row r="185" customFormat="false" ht="38.25" hidden="true" customHeight="false" outlineLevel="0" collapsed="false">
      <c r="C185" s="20" t="s">
        <v>341</v>
      </c>
      <c r="D185" s="21" t="s">
        <v>342</v>
      </c>
      <c r="E185" s="45" t="n">
        <v>44</v>
      </c>
    </row>
    <row r="186" customFormat="false" ht="38.25" hidden="true" customHeight="false" outlineLevel="0" collapsed="false">
      <c r="C186" s="20" t="s">
        <v>343</v>
      </c>
      <c r="D186" s="39" t="s">
        <v>344</v>
      </c>
      <c r="E186" s="50" t="n">
        <f aca="false">E187</f>
        <v>89.1</v>
      </c>
    </row>
    <row r="187" customFormat="false" ht="51" hidden="true" customHeight="false" outlineLevel="0" collapsed="false">
      <c r="C187" s="20" t="s">
        <v>345</v>
      </c>
      <c r="D187" s="21" t="s">
        <v>346</v>
      </c>
      <c r="E187" s="45" t="n">
        <v>89.1</v>
      </c>
    </row>
    <row r="188" customFormat="false" ht="25.5" hidden="true" customHeight="false" outlineLevel="0" collapsed="false">
      <c r="C188" s="20" t="s">
        <v>347</v>
      </c>
      <c r="D188" s="39" t="s">
        <v>348</v>
      </c>
      <c r="E188" s="26" t="n">
        <v>1348.8</v>
      </c>
    </row>
    <row r="189" customFormat="false" ht="25.5" hidden="true" customHeight="false" outlineLevel="0" collapsed="false">
      <c r="C189" s="20" t="s">
        <v>349</v>
      </c>
      <c r="D189" s="18" t="s">
        <v>350</v>
      </c>
      <c r="E189" s="30" t="n">
        <v>11506.8</v>
      </c>
    </row>
    <row r="190" customFormat="false" ht="38.25" hidden="true" customHeight="false" outlineLevel="0" collapsed="false">
      <c r="C190" s="20" t="s">
        <v>351</v>
      </c>
      <c r="D190" s="18" t="s">
        <v>352</v>
      </c>
      <c r="E190" s="30" t="n">
        <f aca="false">E191</f>
        <v>133.3</v>
      </c>
    </row>
    <row r="191" customFormat="false" ht="51" hidden="true" customHeight="false" outlineLevel="0" collapsed="false">
      <c r="C191" s="20" t="s">
        <v>353</v>
      </c>
      <c r="D191" s="52" t="s">
        <v>354</v>
      </c>
      <c r="E191" s="27" t="n">
        <v>133.3</v>
      </c>
    </row>
    <row r="192" customFormat="false" ht="38.25" hidden="true" customHeight="false" outlineLevel="0" collapsed="false">
      <c r="C192" s="20" t="s">
        <v>355</v>
      </c>
      <c r="D192" s="39" t="s">
        <v>356</v>
      </c>
      <c r="E192" s="50" t="n">
        <f aca="false">SUM(E193:E193)</f>
        <v>428.3</v>
      </c>
    </row>
    <row r="193" customFormat="false" ht="51" hidden="true" customHeight="false" outlineLevel="0" collapsed="false">
      <c r="C193" s="20" t="s">
        <v>357</v>
      </c>
      <c r="D193" s="21" t="s">
        <v>358</v>
      </c>
      <c r="E193" s="45" t="n">
        <v>428.3</v>
      </c>
    </row>
    <row r="194" customFormat="false" ht="25.5" hidden="true" customHeight="false" outlineLevel="0" collapsed="false">
      <c r="C194" s="20" t="s">
        <v>359</v>
      </c>
      <c r="D194" s="39" t="s">
        <v>360</v>
      </c>
      <c r="E194" s="50" t="n">
        <f aca="false">E195</f>
        <v>3415.7</v>
      </c>
    </row>
    <row r="195" customFormat="false" ht="38.25" hidden="true" customHeight="false" outlineLevel="0" collapsed="false">
      <c r="C195" s="20" t="s">
        <v>361</v>
      </c>
      <c r="D195" s="21" t="s">
        <v>362</v>
      </c>
      <c r="E195" s="45" t="n">
        <v>3415.7</v>
      </c>
    </row>
    <row r="196" customFormat="false" ht="25.5" hidden="false" customHeight="false" outlineLevel="0" collapsed="false">
      <c r="C196" s="28" t="s">
        <v>363</v>
      </c>
      <c r="D196" s="21" t="s">
        <v>364</v>
      </c>
      <c r="E196" s="45" t="n">
        <v>36.5</v>
      </c>
    </row>
    <row r="197" customFormat="false" ht="25.5" hidden="false" customHeight="false" outlineLevel="0" collapsed="false">
      <c r="C197" s="20" t="s">
        <v>301</v>
      </c>
      <c r="D197" s="21" t="s">
        <v>302</v>
      </c>
      <c r="E197" s="45" t="n">
        <f aca="false">E199+E198+E200</f>
        <v>8744.9</v>
      </c>
    </row>
    <row r="198" customFormat="false" ht="65.1" hidden="false" customHeight="true" outlineLevel="0" collapsed="false">
      <c r="C198" s="28" t="s">
        <v>365</v>
      </c>
      <c r="D198" s="31" t="s">
        <v>366</v>
      </c>
      <c r="E198" s="45" t="n">
        <v>8417.8</v>
      </c>
    </row>
    <row r="199" customFormat="false" ht="65.1" hidden="false" customHeight="true" outlineLevel="0" collapsed="false">
      <c r="C199" s="28" t="s">
        <v>367</v>
      </c>
      <c r="D199" s="31" t="s">
        <v>368</v>
      </c>
      <c r="E199" s="45" t="n">
        <v>71.5</v>
      </c>
    </row>
    <row r="200" customFormat="false" ht="38.1" hidden="false" customHeight="true" outlineLevel="0" collapsed="false">
      <c r="C200" s="28" t="s">
        <v>369</v>
      </c>
      <c r="D200" s="53" t="s">
        <v>370</v>
      </c>
      <c r="E200" s="45" t="n">
        <v>255.6</v>
      </c>
    </row>
    <row r="201" customFormat="false" ht="15.75" hidden="false" customHeight="false" outlineLevel="0" collapsed="false">
      <c r="C201" s="20" t="s">
        <v>329</v>
      </c>
      <c r="D201" s="21" t="s">
        <v>330</v>
      </c>
      <c r="E201" s="45" t="n">
        <f aca="false">E204+E202</f>
        <v>67.6</v>
      </c>
    </row>
    <row r="202" customFormat="false" ht="52.5" hidden="false" customHeight="true" outlineLevel="0" collapsed="false">
      <c r="C202" s="28" t="s">
        <v>355</v>
      </c>
      <c r="D202" s="54" t="s">
        <v>371</v>
      </c>
      <c r="E202" s="50" t="n">
        <f aca="false">E203</f>
        <v>54</v>
      </c>
    </row>
    <row r="203" customFormat="false" ht="51" hidden="false" customHeight="false" outlineLevel="0" collapsed="false">
      <c r="C203" s="55" t="s">
        <v>372</v>
      </c>
      <c r="D203" s="56" t="s">
        <v>373</v>
      </c>
      <c r="E203" s="45" t="n">
        <v>54</v>
      </c>
    </row>
    <row r="204" customFormat="false" ht="38.25" hidden="false" customHeight="false" outlineLevel="0" collapsed="false">
      <c r="C204" s="57" t="s">
        <v>374</v>
      </c>
      <c r="D204" s="29" t="s">
        <v>375</v>
      </c>
      <c r="E204" s="50" t="n">
        <f aca="false">E205</f>
        <v>13.6</v>
      </c>
    </row>
    <row r="205" customFormat="false" ht="40.5" hidden="false" customHeight="true" outlineLevel="0" collapsed="false">
      <c r="C205" s="28" t="s">
        <v>376</v>
      </c>
      <c r="D205" s="31" t="s">
        <v>377</v>
      </c>
      <c r="E205" s="45" t="n">
        <v>13.6</v>
      </c>
    </row>
    <row r="206" customFormat="false" ht="15.75" hidden="true" customHeight="false" outlineLevel="0" collapsed="false">
      <c r="C206" s="20" t="s">
        <v>378</v>
      </c>
      <c r="D206" s="21" t="s">
        <v>379</v>
      </c>
      <c r="E206" s="25" t="n">
        <f aca="false">E207</f>
        <v>-4</v>
      </c>
    </row>
    <row r="207" customFormat="false" ht="15.75" hidden="true" customHeight="false" outlineLevel="0" collapsed="false">
      <c r="C207" s="58" t="s">
        <v>380</v>
      </c>
      <c r="D207" s="18" t="s">
        <v>381</v>
      </c>
      <c r="E207" s="50" t="n">
        <v>-4</v>
      </c>
    </row>
    <row r="208" customFormat="false" ht="25.5" hidden="true" customHeight="false" outlineLevel="0" collapsed="false">
      <c r="C208" s="20" t="s">
        <v>382</v>
      </c>
      <c r="D208" s="47" t="s">
        <v>383</v>
      </c>
      <c r="E208" s="45" t="n">
        <v>23478</v>
      </c>
    </row>
    <row r="209" customFormat="false" ht="15.75" hidden="true" customHeight="false" outlineLevel="0" collapsed="false">
      <c r="C209" s="58" t="s">
        <v>384</v>
      </c>
      <c r="D209" s="18" t="s">
        <v>385</v>
      </c>
      <c r="E209" s="50" t="n">
        <f aca="false">E210</f>
        <v>1521.4</v>
      </c>
    </row>
    <row r="210" customFormat="false" ht="25.5" hidden="true" customHeight="false" outlineLevel="0" collapsed="false">
      <c r="C210" s="58" t="s">
        <v>386</v>
      </c>
      <c r="D210" s="47" t="s">
        <v>387</v>
      </c>
      <c r="E210" s="45" t="n">
        <v>1521.4</v>
      </c>
    </row>
    <row r="211" customFormat="false" ht="51" hidden="true" customHeight="false" outlineLevel="0" collapsed="false">
      <c r="C211" s="20" t="s">
        <v>388</v>
      </c>
      <c r="D211" s="21" t="s">
        <v>389</v>
      </c>
      <c r="E211" s="25" t="n">
        <f aca="false">E212</f>
        <v>358096.5</v>
      </c>
    </row>
    <row r="212" customFormat="false" ht="38.25" hidden="true" customHeight="false" outlineLevel="0" collapsed="false">
      <c r="C212" s="20" t="s">
        <v>390</v>
      </c>
      <c r="D212" s="18" t="s">
        <v>391</v>
      </c>
      <c r="E212" s="50" t="n">
        <f aca="false">E213+E214+E215</f>
        <v>358096.5</v>
      </c>
    </row>
    <row r="213" customFormat="false" ht="51" hidden="true" customHeight="false" outlineLevel="0" collapsed="false">
      <c r="C213" s="20" t="s">
        <v>392</v>
      </c>
      <c r="D213" s="21" t="s">
        <v>393</v>
      </c>
      <c r="E213" s="51" t="n">
        <v>330191.8</v>
      </c>
    </row>
    <row r="214" customFormat="false" ht="51" hidden="true" customHeight="false" outlineLevel="0" collapsed="false">
      <c r="C214" s="20" t="s">
        <v>394</v>
      </c>
      <c r="D214" s="21" t="s">
        <v>395</v>
      </c>
      <c r="E214" s="51" t="n">
        <v>23853.1</v>
      </c>
    </row>
    <row r="215" customFormat="false" ht="38.25" hidden="true" customHeight="false" outlineLevel="0" collapsed="false">
      <c r="C215" s="20" t="s">
        <v>396</v>
      </c>
      <c r="D215" s="21" t="s">
        <v>397</v>
      </c>
      <c r="E215" s="45" t="n">
        <v>4051.6</v>
      </c>
    </row>
    <row r="216" customFormat="false" ht="38.25" hidden="true" customHeight="false" outlineLevel="0" collapsed="false">
      <c r="C216" s="20" t="s">
        <v>398</v>
      </c>
      <c r="D216" s="21" t="s">
        <v>399</v>
      </c>
      <c r="E216" s="25" t="n">
        <f aca="false">E217</f>
        <v>-520946.1</v>
      </c>
    </row>
    <row r="217" customFormat="false" ht="38.25" hidden="true" customHeight="false" outlineLevel="0" collapsed="false">
      <c r="C217" s="20" t="s">
        <v>400</v>
      </c>
      <c r="D217" s="18" t="s">
        <v>401</v>
      </c>
      <c r="E217" s="50" t="n">
        <v>-520946.1</v>
      </c>
    </row>
    <row r="218" customFormat="false" ht="15.75" hidden="false" customHeight="false" outlineLevel="0" collapsed="false">
      <c r="C218" s="59" t="s">
        <v>402</v>
      </c>
      <c r="D218" s="60" t="s">
        <v>403</v>
      </c>
      <c r="E218" s="61" t="n">
        <f aca="false">E220+E341</f>
        <v>132793.2</v>
      </c>
    </row>
    <row r="219" customFormat="false" ht="25.5" hidden="true" customHeight="false" outlineLevel="0" collapsed="false">
      <c r="C219" s="62" t="s">
        <v>404</v>
      </c>
      <c r="D219" s="63" t="s">
        <v>405</v>
      </c>
      <c r="E219" s="64" t="n">
        <f aca="false">E221+E225+E274+E316+E334</f>
        <v>1092456.3</v>
      </c>
    </row>
    <row r="220" customFormat="false" ht="25.5" hidden="false" customHeight="false" outlineLevel="0" collapsed="false">
      <c r="C220" s="65" t="s">
        <v>404</v>
      </c>
      <c r="D220" s="29" t="s">
        <v>406</v>
      </c>
      <c r="E220" s="61" t="n">
        <f aca="false">E221+E225+E274+E316</f>
        <v>127403.9</v>
      </c>
    </row>
    <row r="221" customFormat="false" ht="15.75" hidden="false" customHeight="false" outlineLevel="0" collapsed="false">
      <c r="C221" s="62" t="s">
        <v>407</v>
      </c>
      <c r="D221" s="66" t="s">
        <v>408</v>
      </c>
      <c r="E221" s="67" t="n">
        <f aca="false">E224</f>
        <v>28360.1</v>
      </c>
    </row>
    <row r="222" customFormat="false" ht="15.75" hidden="true" customHeight="false" outlineLevel="0" collapsed="false">
      <c r="C222" s="62" t="s">
        <v>409</v>
      </c>
      <c r="D222" s="63" t="s">
        <v>410</v>
      </c>
      <c r="E222" s="64" t="n">
        <v>3844381.5</v>
      </c>
    </row>
    <row r="223" customFormat="false" ht="25.5" hidden="true" customHeight="false" outlineLevel="0" collapsed="false">
      <c r="C223" s="62" t="s">
        <v>411</v>
      </c>
      <c r="D223" s="68" t="s">
        <v>412</v>
      </c>
      <c r="E223" s="64" t="n">
        <v>191533.1</v>
      </c>
    </row>
    <row r="224" customFormat="false" ht="25.5" hidden="false" customHeight="false" outlineLevel="0" collapsed="false">
      <c r="C224" s="28" t="s">
        <v>413</v>
      </c>
      <c r="D224" s="53" t="s">
        <v>414</v>
      </c>
      <c r="E224" s="64" t="n">
        <v>28360.1</v>
      </c>
    </row>
    <row r="225" customFormat="false" ht="26.25" hidden="false" customHeight="true" outlineLevel="0" collapsed="false">
      <c r="C225" s="62" t="s">
        <v>415</v>
      </c>
      <c r="D225" s="66" t="s">
        <v>416</v>
      </c>
      <c r="E225" s="67" t="n">
        <f aca="false">SUM(E244,E273)</f>
        <v>20131.7</v>
      </c>
    </row>
    <row r="226" customFormat="false" ht="38.25" hidden="true" customHeight="false" outlineLevel="0" collapsed="false">
      <c r="C226" s="62" t="s">
        <v>417</v>
      </c>
      <c r="D226" s="63" t="s">
        <v>418</v>
      </c>
      <c r="E226" s="64" t="n">
        <v>86168.7</v>
      </c>
    </row>
    <row r="227" customFormat="false" ht="25.5" hidden="true" customHeight="false" outlineLevel="0" collapsed="false">
      <c r="C227" s="62" t="s">
        <v>419</v>
      </c>
      <c r="D227" s="68" t="s">
        <v>420</v>
      </c>
      <c r="E227" s="64" t="n">
        <v>66950</v>
      </c>
    </row>
    <row r="228" customFormat="false" ht="15.75" hidden="true" customHeight="false" outlineLevel="0" collapsed="false">
      <c r="C228" s="62" t="s">
        <v>421</v>
      </c>
      <c r="D228" s="68" t="s">
        <v>422</v>
      </c>
      <c r="E228" s="64" t="n">
        <v>21487.4</v>
      </c>
    </row>
    <row r="229" customFormat="false" ht="25.5" hidden="true" customHeight="false" outlineLevel="0" collapsed="false">
      <c r="C229" s="62" t="s">
        <v>423</v>
      </c>
      <c r="D229" s="68" t="s">
        <v>424</v>
      </c>
      <c r="E229" s="64" t="n">
        <v>21487.4</v>
      </c>
    </row>
    <row r="230" customFormat="false" ht="38.25" hidden="true" customHeight="false" outlineLevel="0" collapsed="false">
      <c r="C230" s="62" t="s">
        <v>425</v>
      </c>
      <c r="D230" s="68" t="s">
        <v>426</v>
      </c>
      <c r="E230" s="64" t="n">
        <f aca="false">E231</f>
        <v>367597</v>
      </c>
    </row>
    <row r="231" customFormat="false" ht="38.25" hidden="true" customHeight="false" outlineLevel="0" collapsed="false">
      <c r="C231" s="62" t="s">
        <v>427</v>
      </c>
      <c r="D231" s="68" t="s">
        <v>428</v>
      </c>
      <c r="E231" s="64" t="n">
        <v>367597</v>
      </c>
    </row>
    <row r="232" customFormat="false" ht="25.5" hidden="true" customHeight="false" outlineLevel="0" collapsed="false">
      <c r="C232" s="62" t="s">
        <v>429</v>
      </c>
      <c r="D232" s="68" t="s">
        <v>430</v>
      </c>
      <c r="E232" s="64" t="n">
        <v>3031.2</v>
      </c>
    </row>
    <row r="233" customFormat="false" ht="51" hidden="true" customHeight="false" outlineLevel="0" collapsed="false">
      <c r="C233" s="62" t="s">
        <v>431</v>
      </c>
      <c r="D233" s="68" t="s">
        <v>432</v>
      </c>
      <c r="E233" s="64" t="n">
        <v>13070.2</v>
      </c>
    </row>
    <row r="234" customFormat="false" ht="51" hidden="true" customHeight="false" outlineLevel="0" collapsed="false">
      <c r="C234" s="62" t="s">
        <v>433</v>
      </c>
      <c r="D234" s="68" t="s">
        <v>434</v>
      </c>
      <c r="E234" s="64" t="n">
        <v>24000</v>
      </c>
    </row>
    <row r="235" customFormat="false" ht="51" hidden="true" customHeight="false" outlineLevel="0" collapsed="false">
      <c r="C235" s="62" t="s">
        <v>435</v>
      </c>
      <c r="D235" s="68" t="s">
        <v>436</v>
      </c>
      <c r="E235" s="64" t="n">
        <v>24000</v>
      </c>
    </row>
    <row r="236" customFormat="false" ht="38.25" hidden="true" customHeight="false" outlineLevel="0" collapsed="false">
      <c r="C236" s="62" t="s">
        <v>437</v>
      </c>
      <c r="D236" s="68" t="s">
        <v>438</v>
      </c>
      <c r="E236" s="64" t="n">
        <f aca="false">E237</f>
        <v>187763</v>
      </c>
    </row>
    <row r="237" customFormat="false" ht="51" hidden="true" customHeight="false" outlineLevel="0" collapsed="false">
      <c r="C237" s="62" t="s">
        <v>439</v>
      </c>
      <c r="D237" s="68" t="s">
        <v>440</v>
      </c>
      <c r="E237" s="64" t="n">
        <v>187763</v>
      </c>
    </row>
    <row r="238" customFormat="false" ht="127.5" hidden="true" customHeight="false" outlineLevel="0" collapsed="false">
      <c r="C238" s="62" t="s">
        <v>441</v>
      </c>
      <c r="D238" s="68" t="s">
        <v>442</v>
      </c>
      <c r="E238" s="64" t="n">
        <v>277863</v>
      </c>
    </row>
    <row r="239" customFormat="false" ht="38.25" hidden="true" customHeight="false" outlineLevel="0" collapsed="false">
      <c r="C239" s="62" t="s">
        <v>443</v>
      </c>
      <c r="D239" s="68" t="s">
        <v>444</v>
      </c>
      <c r="E239" s="64" t="n">
        <v>151536.8</v>
      </c>
    </row>
    <row r="240" customFormat="false" ht="25.5" hidden="true" customHeight="false" outlineLevel="0" collapsed="false">
      <c r="C240" s="62" t="s">
        <v>445</v>
      </c>
      <c r="D240" s="68" t="s">
        <v>446</v>
      </c>
      <c r="E240" s="64" t="n">
        <v>212692.9</v>
      </c>
    </row>
    <row r="241" customFormat="false" ht="25.5" hidden="true" customHeight="false" outlineLevel="0" collapsed="false">
      <c r="C241" s="62" t="s">
        <v>447</v>
      </c>
      <c r="D241" s="68" t="s">
        <v>448</v>
      </c>
      <c r="E241" s="64" t="n">
        <v>51948</v>
      </c>
    </row>
    <row r="242" customFormat="false" ht="51" hidden="true" customHeight="false" outlineLevel="0" collapsed="false">
      <c r="C242" s="62" t="s">
        <v>449</v>
      </c>
      <c r="D242" s="41" t="s">
        <v>450</v>
      </c>
      <c r="E242" s="64" t="n">
        <v>0</v>
      </c>
    </row>
    <row r="243" customFormat="false" ht="51" hidden="true" customHeight="true" outlineLevel="0" collapsed="false">
      <c r="C243" s="62" t="s">
        <v>451</v>
      </c>
      <c r="D243" s="69" t="s">
        <v>452</v>
      </c>
      <c r="E243" s="64" t="n">
        <v>0</v>
      </c>
    </row>
    <row r="244" customFormat="false" ht="65.1" hidden="false" customHeight="true" outlineLevel="0" collapsed="false">
      <c r="C244" s="28" t="s">
        <v>453</v>
      </c>
      <c r="D244" s="41" t="s">
        <v>454</v>
      </c>
      <c r="E244" s="64" t="n">
        <v>19324.8</v>
      </c>
    </row>
    <row r="245" customFormat="false" ht="38.25" hidden="true" customHeight="false" outlineLevel="0" collapsed="false">
      <c r="C245" s="28" t="s">
        <v>455</v>
      </c>
      <c r="D245" s="31" t="s">
        <v>456</v>
      </c>
      <c r="E245" s="64" t="n">
        <v>0</v>
      </c>
    </row>
    <row r="246" customFormat="false" ht="63.75" hidden="true" customHeight="false" outlineLevel="0" collapsed="false">
      <c r="C246" s="28" t="s">
        <v>457</v>
      </c>
      <c r="D246" s="41" t="s">
        <v>458</v>
      </c>
      <c r="E246" s="64" t="n">
        <v>550233</v>
      </c>
    </row>
    <row r="247" customFormat="false" ht="38.25" hidden="true" customHeight="false" outlineLevel="0" collapsed="false">
      <c r="C247" s="28" t="s">
        <v>455</v>
      </c>
      <c r="D247" s="31" t="s">
        <v>456</v>
      </c>
      <c r="E247" s="64" t="n">
        <v>104350</v>
      </c>
    </row>
    <row r="248" customFormat="false" ht="38.25" hidden="true" customHeight="false" outlineLevel="0" collapsed="false">
      <c r="C248" s="28" t="s">
        <v>459</v>
      </c>
      <c r="D248" s="31" t="s">
        <v>460</v>
      </c>
      <c r="E248" s="64" t="n">
        <v>3600</v>
      </c>
    </row>
    <row r="249" customFormat="false" ht="63.75" hidden="true" customHeight="false" outlineLevel="0" collapsed="false">
      <c r="C249" s="28" t="s">
        <v>461</v>
      </c>
      <c r="D249" s="31" t="s">
        <v>462</v>
      </c>
      <c r="E249" s="64" t="n">
        <v>194227.6</v>
      </c>
    </row>
    <row r="250" customFormat="false" ht="15.75" hidden="true" customHeight="false" outlineLevel="0" collapsed="false">
      <c r="C250" s="28" t="s">
        <v>463</v>
      </c>
      <c r="D250" s="31" t="s">
        <v>464</v>
      </c>
      <c r="E250" s="64" t="n">
        <v>194227.6</v>
      </c>
    </row>
    <row r="251" customFormat="false" ht="25.5" hidden="true" customHeight="false" outlineLevel="0" collapsed="false">
      <c r="C251" s="28" t="s">
        <v>465</v>
      </c>
      <c r="D251" s="31" t="s">
        <v>466</v>
      </c>
      <c r="E251" s="64" t="n">
        <f aca="false">E252</f>
        <v>467300</v>
      </c>
    </row>
    <row r="252" customFormat="false" ht="51" hidden="true" customHeight="false" outlineLevel="0" collapsed="false">
      <c r="C252" s="28" t="s">
        <v>451</v>
      </c>
      <c r="D252" s="31" t="s">
        <v>467</v>
      </c>
      <c r="E252" s="64" t="n">
        <v>467300</v>
      </c>
    </row>
    <row r="253" customFormat="false" ht="15.75" hidden="true" customHeight="false" outlineLevel="0" collapsed="false">
      <c r="C253" s="28"/>
      <c r="D253" s="31"/>
      <c r="E253" s="64" t="n">
        <v>67463</v>
      </c>
    </row>
    <row r="254" customFormat="false" ht="63.75" hidden="true" customHeight="false" outlineLevel="0" collapsed="false">
      <c r="C254" s="28" t="s">
        <v>457</v>
      </c>
      <c r="D254" s="41" t="s">
        <v>458</v>
      </c>
      <c r="E254" s="64" t="n">
        <f aca="false">E255</f>
        <v>42500</v>
      </c>
    </row>
    <row r="255" customFormat="false" ht="38.25" hidden="true" customHeight="false" outlineLevel="0" collapsed="false">
      <c r="C255" s="28" t="s">
        <v>455</v>
      </c>
      <c r="D255" s="31" t="s">
        <v>456</v>
      </c>
      <c r="E255" s="64" t="n">
        <v>42500</v>
      </c>
    </row>
    <row r="256" customFormat="false" ht="38.25" hidden="true" customHeight="false" outlineLevel="0" collapsed="false">
      <c r="C256" s="28" t="s">
        <v>459</v>
      </c>
      <c r="D256" s="31" t="s">
        <v>460</v>
      </c>
      <c r="E256" s="64" t="n">
        <v>5990.5</v>
      </c>
    </row>
    <row r="257" customFormat="false" ht="63.75" hidden="true" customHeight="false" outlineLevel="0" collapsed="false">
      <c r="C257" s="28" t="s">
        <v>461</v>
      </c>
      <c r="D257" s="31" t="s">
        <v>462</v>
      </c>
      <c r="E257" s="64" t="n">
        <f aca="false">E258</f>
        <v>19435.3</v>
      </c>
    </row>
    <row r="258" customFormat="false" ht="15.75" hidden="true" customHeight="false" outlineLevel="0" collapsed="false">
      <c r="C258" s="28" t="s">
        <v>463</v>
      </c>
      <c r="D258" s="31" t="s">
        <v>464</v>
      </c>
      <c r="E258" s="64" t="n">
        <v>19435.3</v>
      </c>
    </row>
    <row r="259" customFormat="false" ht="25.5" hidden="true" customHeight="false" outlineLevel="0" collapsed="false">
      <c r="C259" s="28" t="s">
        <v>465</v>
      </c>
      <c r="D259" s="31" t="s">
        <v>466</v>
      </c>
      <c r="E259" s="64" t="n">
        <f aca="false">E260</f>
        <v>435440.4</v>
      </c>
    </row>
    <row r="260" customFormat="false" ht="51" hidden="true" customHeight="false" outlineLevel="0" collapsed="false">
      <c r="C260" s="28" t="s">
        <v>451</v>
      </c>
      <c r="D260" s="31" t="s">
        <v>467</v>
      </c>
      <c r="E260" s="64" t="n">
        <v>435440.4</v>
      </c>
    </row>
    <row r="261" customFormat="false" ht="15.75" hidden="true" customHeight="false" outlineLevel="0" collapsed="false">
      <c r="C261" s="28"/>
      <c r="D261" s="31"/>
      <c r="E261" s="64" t="n">
        <v>18754.7</v>
      </c>
    </row>
    <row r="262" customFormat="false" ht="63.75" hidden="true" customHeight="false" outlineLevel="0" collapsed="false">
      <c r="C262" s="28" t="s">
        <v>457</v>
      </c>
      <c r="D262" s="41" t="s">
        <v>458</v>
      </c>
      <c r="E262" s="64" t="n">
        <v>228132.1</v>
      </c>
    </row>
    <row r="263" customFormat="false" ht="38.25" hidden="true" customHeight="false" outlineLevel="0" collapsed="false">
      <c r="C263" s="28" t="s">
        <v>455</v>
      </c>
      <c r="D263" s="31" t="s">
        <v>456</v>
      </c>
      <c r="E263" s="64" t="n">
        <f aca="false">E264</f>
        <v>197084.2</v>
      </c>
    </row>
    <row r="264" customFormat="false" ht="38.25" hidden="true" customHeight="false" outlineLevel="0" collapsed="false">
      <c r="C264" s="28" t="s">
        <v>459</v>
      </c>
      <c r="D264" s="31" t="s">
        <v>460</v>
      </c>
      <c r="E264" s="64" t="n">
        <v>197084.2</v>
      </c>
    </row>
    <row r="265" customFormat="false" ht="63.75" hidden="true" customHeight="false" outlineLevel="0" collapsed="false">
      <c r="C265" s="28" t="s">
        <v>461</v>
      </c>
      <c r="D265" s="31" t="s">
        <v>462</v>
      </c>
      <c r="E265" s="64" t="n">
        <v>1809.2</v>
      </c>
    </row>
    <row r="266" customFormat="false" ht="15.75" hidden="true" customHeight="false" outlineLevel="0" collapsed="false">
      <c r="C266" s="28" t="s">
        <v>463</v>
      </c>
      <c r="D266" s="31" t="s">
        <v>464</v>
      </c>
      <c r="E266" s="64" t="n">
        <f aca="false">E267</f>
        <v>31287.4</v>
      </c>
    </row>
    <row r="267" customFormat="false" ht="25.5" hidden="true" customHeight="false" outlineLevel="0" collapsed="false">
      <c r="C267" s="28" t="s">
        <v>465</v>
      </c>
      <c r="D267" s="31" t="s">
        <v>466</v>
      </c>
      <c r="E267" s="64" t="n">
        <v>31287.4</v>
      </c>
    </row>
    <row r="268" customFormat="false" ht="51" hidden="true" customHeight="false" outlineLevel="0" collapsed="false">
      <c r="C268" s="28" t="s">
        <v>451</v>
      </c>
      <c r="D268" s="31" t="s">
        <v>467</v>
      </c>
      <c r="E268" s="64" t="n">
        <v>437437.8</v>
      </c>
    </row>
    <row r="269" customFormat="false" ht="15.75" hidden="true" customHeight="false" outlineLevel="0" collapsed="false">
      <c r="C269" s="28"/>
      <c r="D269" s="31"/>
      <c r="E269" s="64" t="n">
        <v>7845.7</v>
      </c>
    </row>
    <row r="270" customFormat="false" ht="63.75" hidden="true" customHeight="false" outlineLevel="0" collapsed="false">
      <c r="C270" s="28" t="s">
        <v>457</v>
      </c>
      <c r="D270" s="41" t="s">
        <v>458</v>
      </c>
      <c r="E270" s="64" t="n">
        <v>28090.2</v>
      </c>
    </row>
    <row r="271" customFormat="false" ht="38.25" hidden="true" customHeight="false" outlineLevel="0" collapsed="false">
      <c r="C271" s="28" t="s">
        <v>455</v>
      </c>
      <c r="D271" s="31" t="s">
        <v>456</v>
      </c>
      <c r="E271" s="64" t="n">
        <v>1374228.1</v>
      </c>
    </row>
    <row r="272" customFormat="false" ht="38.25" hidden="true" customHeight="false" outlineLevel="0" collapsed="false">
      <c r="C272" s="28" t="s">
        <v>459</v>
      </c>
      <c r="D272" s="31" t="s">
        <v>460</v>
      </c>
      <c r="E272" s="64" t="n">
        <v>157600</v>
      </c>
    </row>
    <row r="273" customFormat="false" ht="15.75" hidden="false" customHeight="false" outlineLevel="0" collapsed="false">
      <c r="C273" s="28" t="s">
        <v>468</v>
      </c>
      <c r="D273" s="31" t="s">
        <v>464</v>
      </c>
      <c r="E273" s="64" t="n">
        <v>806.9</v>
      </c>
    </row>
    <row r="274" customFormat="false" ht="15.75" hidden="false" customHeight="false" outlineLevel="0" collapsed="false">
      <c r="C274" s="62" t="s">
        <v>469</v>
      </c>
      <c r="D274" s="66" t="s">
        <v>470</v>
      </c>
      <c r="E274" s="67" t="n">
        <f aca="false">E299</f>
        <v>0.1</v>
      </c>
    </row>
    <row r="275" customFormat="false" ht="25.5" hidden="true" customHeight="false" outlineLevel="0" collapsed="false">
      <c r="C275" s="62" t="s">
        <v>471</v>
      </c>
      <c r="D275" s="68" t="s">
        <v>472</v>
      </c>
      <c r="E275" s="64" t="n">
        <f aca="false">E276</f>
        <v>1461922.6</v>
      </c>
    </row>
    <row r="276" customFormat="false" ht="25.5" hidden="true" customHeight="false" outlineLevel="0" collapsed="false">
      <c r="C276" s="62" t="s">
        <v>473</v>
      </c>
      <c r="D276" s="68" t="s">
        <v>474</v>
      </c>
      <c r="E276" s="64" t="n">
        <v>1461922.6</v>
      </c>
    </row>
    <row r="277" customFormat="false" ht="25.5" hidden="true" customHeight="false" outlineLevel="0" collapsed="false">
      <c r="C277" s="62" t="s">
        <v>475</v>
      </c>
      <c r="D277" s="68" t="s">
        <v>476</v>
      </c>
      <c r="E277" s="64" t="n">
        <v>10877.8</v>
      </c>
    </row>
    <row r="278" customFormat="false" ht="38.25" hidden="true" customHeight="false" outlineLevel="0" collapsed="false">
      <c r="C278" s="62" t="s">
        <v>477</v>
      </c>
      <c r="D278" s="68" t="s">
        <v>478</v>
      </c>
      <c r="E278" s="64" t="n">
        <v>10877.8</v>
      </c>
    </row>
    <row r="279" customFormat="false" ht="25.5" hidden="true" customHeight="false" outlineLevel="0" collapsed="false">
      <c r="C279" s="62" t="s">
        <v>479</v>
      </c>
      <c r="D279" s="68" t="s">
        <v>480</v>
      </c>
      <c r="E279" s="64" t="n">
        <v>146622.4</v>
      </c>
    </row>
    <row r="280" customFormat="false" ht="25.5" hidden="true" customHeight="false" outlineLevel="0" collapsed="false">
      <c r="C280" s="62" t="s">
        <v>481</v>
      </c>
      <c r="D280" s="68" t="s">
        <v>482</v>
      </c>
      <c r="E280" s="64" t="n">
        <v>146622.4</v>
      </c>
    </row>
    <row r="281" customFormat="false" ht="38.25" hidden="true" customHeight="false" outlineLevel="0" collapsed="false">
      <c r="C281" s="62" t="s">
        <v>483</v>
      </c>
      <c r="D281" s="68" t="s">
        <v>484</v>
      </c>
      <c r="E281" s="64" t="n">
        <f aca="false">E282</f>
        <v>98638.9</v>
      </c>
    </row>
    <row r="282" customFormat="false" ht="38.25" hidden="true" customHeight="false" outlineLevel="0" collapsed="false">
      <c r="C282" s="62" t="s">
        <v>485</v>
      </c>
      <c r="D282" s="68" t="s">
        <v>486</v>
      </c>
      <c r="E282" s="64" t="n">
        <v>98638.9</v>
      </c>
    </row>
    <row r="283" customFormat="false" ht="25.5" hidden="true" customHeight="false" outlineLevel="0" collapsed="false">
      <c r="C283" s="62" t="s">
        <v>487</v>
      </c>
      <c r="D283" s="68" t="s">
        <v>488</v>
      </c>
      <c r="E283" s="64" t="n">
        <v>456.9</v>
      </c>
    </row>
    <row r="284" customFormat="false" ht="38.25" hidden="true" customHeight="false" outlineLevel="0" collapsed="false">
      <c r="C284" s="62" t="s">
        <v>489</v>
      </c>
      <c r="D284" s="68" t="s">
        <v>490</v>
      </c>
      <c r="E284" s="64" t="n">
        <v>456.9</v>
      </c>
    </row>
    <row r="285" customFormat="false" ht="25.5" hidden="true" customHeight="false" outlineLevel="0" collapsed="false">
      <c r="C285" s="62" t="s">
        <v>491</v>
      </c>
      <c r="D285" s="68" t="s">
        <v>492</v>
      </c>
      <c r="E285" s="64" t="n">
        <v>304.9</v>
      </c>
    </row>
    <row r="286" customFormat="false" ht="38.25" hidden="true" customHeight="false" outlineLevel="0" collapsed="false">
      <c r="C286" s="62" t="s">
        <v>493</v>
      </c>
      <c r="D286" s="68" t="s">
        <v>494</v>
      </c>
      <c r="E286" s="64" t="n">
        <v>304.9</v>
      </c>
    </row>
    <row r="287" customFormat="false" ht="38.25" hidden="true" customHeight="false" outlineLevel="0" collapsed="false">
      <c r="C287" s="62" t="s">
        <v>495</v>
      </c>
      <c r="D287" s="68" t="s">
        <v>496</v>
      </c>
      <c r="E287" s="64" t="n">
        <f aca="false">E288</f>
        <v>208.1</v>
      </c>
    </row>
    <row r="288" customFormat="false" ht="51" hidden="true" customHeight="false" outlineLevel="0" collapsed="false">
      <c r="C288" s="62" t="s">
        <v>497</v>
      </c>
      <c r="D288" s="68" t="s">
        <v>498</v>
      </c>
      <c r="E288" s="64" t="n">
        <v>208.1</v>
      </c>
    </row>
    <row r="289" customFormat="false" ht="38.25" hidden="true" customHeight="false" outlineLevel="0" collapsed="false">
      <c r="C289" s="62" t="s">
        <v>499</v>
      </c>
      <c r="D289" s="68" t="s">
        <v>500</v>
      </c>
      <c r="E289" s="64" t="n">
        <f aca="false">E290</f>
        <v>158.3</v>
      </c>
    </row>
    <row r="290" customFormat="false" ht="51" hidden="true" customHeight="false" outlineLevel="0" collapsed="false">
      <c r="C290" s="62" t="s">
        <v>501</v>
      </c>
      <c r="D290" s="68" t="s">
        <v>502</v>
      </c>
      <c r="E290" s="64" t="n">
        <v>158.3</v>
      </c>
    </row>
    <row r="291" customFormat="false" ht="38.25" hidden="true" customHeight="false" outlineLevel="0" collapsed="false">
      <c r="C291" s="62" t="s">
        <v>503</v>
      </c>
      <c r="D291" s="68" t="s">
        <v>504</v>
      </c>
      <c r="E291" s="64" t="n">
        <f aca="false">E292</f>
        <v>119.7</v>
      </c>
    </row>
    <row r="292" customFormat="false" ht="51" hidden="true" customHeight="false" outlineLevel="0" collapsed="false">
      <c r="C292" s="62" t="s">
        <v>505</v>
      </c>
      <c r="D292" s="68" t="s">
        <v>506</v>
      </c>
      <c r="E292" s="64" t="n">
        <v>119.7</v>
      </c>
    </row>
    <row r="293" customFormat="false" ht="25.5" hidden="true" customHeight="false" outlineLevel="0" collapsed="false">
      <c r="C293" s="62" t="s">
        <v>507</v>
      </c>
      <c r="D293" s="68" t="s">
        <v>508</v>
      </c>
      <c r="E293" s="64" t="n">
        <v>42064</v>
      </c>
    </row>
    <row r="294" customFormat="false" ht="38.25" hidden="true" customHeight="false" outlineLevel="0" collapsed="false">
      <c r="C294" s="62" t="s">
        <v>509</v>
      </c>
      <c r="D294" s="68" t="s">
        <v>510</v>
      </c>
      <c r="E294" s="64" t="n">
        <v>42064</v>
      </c>
    </row>
    <row r="295" customFormat="false" ht="25.5" hidden="true" customHeight="false" outlineLevel="0" collapsed="false">
      <c r="C295" s="62" t="s">
        <v>511</v>
      </c>
      <c r="D295" s="68" t="s">
        <v>512</v>
      </c>
      <c r="E295" s="64" t="n">
        <v>182907.5</v>
      </c>
    </row>
    <row r="296" customFormat="false" ht="25.5" hidden="true" customHeight="false" outlineLevel="0" collapsed="false">
      <c r="C296" s="62" t="s">
        <v>513</v>
      </c>
      <c r="D296" s="68" t="s">
        <v>514</v>
      </c>
      <c r="E296" s="64" t="n">
        <v>182907.5</v>
      </c>
    </row>
    <row r="297" customFormat="false" ht="25.5" hidden="true" customHeight="false" outlineLevel="0" collapsed="false">
      <c r="C297" s="62" t="s">
        <v>515</v>
      </c>
      <c r="D297" s="68" t="s">
        <v>516</v>
      </c>
      <c r="E297" s="64" t="n">
        <v>33867.5</v>
      </c>
    </row>
    <row r="298" customFormat="false" ht="25.5" hidden="true" customHeight="false" outlineLevel="0" collapsed="false">
      <c r="C298" s="62" t="s">
        <v>517</v>
      </c>
      <c r="D298" s="68" t="s">
        <v>518</v>
      </c>
      <c r="E298" s="64" t="n">
        <v>33867.5</v>
      </c>
    </row>
    <row r="299" customFormat="false" ht="25.5" hidden="false" customHeight="false" outlineLevel="0" collapsed="false">
      <c r="C299" s="28" t="s">
        <v>519</v>
      </c>
      <c r="D299" s="31" t="s">
        <v>520</v>
      </c>
      <c r="E299" s="64" t="n">
        <v>0.1</v>
      </c>
    </row>
    <row r="300" customFormat="false" ht="38.25" hidden="true" customHeight="false" outlineLevel="0" collapsed="false">
      <c r="C300" s="62" t="s">
        <v>521</v>
      </c>
      <c r="D300" s="68" t="s">
        <v>522</v>
      </c>
      <c r="E300" s="64" t="n">
        <v>14954.9</v>
      </c>
    </row>
    <row r="301" customFormat="false" ht="38.25" hidden="true" customHeight="false" outlineLevel="0" collapsed="false">
      <c r="C301" s="62" t="s">
        <v>523</v>
      </c>
      <c r="D301" s="68" t="s">
        <v>524</v>
      </c>
      <c r="E301" s="64" t="n">
        <v>1673698.9</v>
      </c>
    </row>
    <row r="302" customFormat="false" ht="51" hidden="true" customHeight="false" outlineLevel="0" collapsed="false">
      <c r="C302" s="62" t="s">
        <v>525</v>
      </c>
      <c r="D302" s="68" t="s">
        <v>526</v>
      </c>
      <c r="E302" s="64" t="n">
        <v>1673698.9</v>
      </c>
    </row>
    <row r="303" customFormat="false" ht="51" hidden="true" customHeight="false" outlineLevel="0" collapsed="false">
      <c r="C303" s="62" t="s">
        <v>527</v>
      </c>
      <c r="D303" s="68" t="s">
        <v>528</v>
      </c>
      <c r="E303" s="64" t="n">
        <v>131.4</v>
      </c>
    </row>
    <row r="304" customFormat="false" ht="63.75" hidden="true" customHeight="false" outlineLevel="0" collapsed="false">
      <c r="C304" s="62" t="s">
        <v>529</v>
      </c>
      <c r="D304" s="68" t="s">
        <v>530</v>
      </c>
      <c r="E304" s="64" t="n">
        <v>7952.4</v>
      </c>
    </row>
    <row r="305" customFormat="false" ht="63.75" hidden="true" customHeight="false" outlineLevel="0" collapsed="false">
      <c r="C305" s="62" t="s">
        <v>531</v>
      </c>
      <c r="D305" s="68" t="s">
        <v>532</v>
      </c>
      <c r="E305" s="64" t="n">
        <v>25703.4</v>
      </c>
    </row>
    <row r="306" customFormat="false" ht="38.25" hidden="true" customHeight="false" outlineLevel="0" collapsed="false">
      <c r="C306" s="62" t="s">
        <v>533</v>
      </c>
      <c r="D306" s="68" t="s">
        <v>534</v>
      </c>
      <c r="E306" s="64" t="n">
        <v>5380.1</v>
      </c>
    </row>
    <row r="307" customFormat="false" ht="63.75" hidden="true" customHeight="false" outlineLevel="0" collapsed="false">
      <c r="C307" s="62" t="s">
        <v>535</v>
      </c>
      <c r="D307" s="68" t="s">
        <v>536</v>
      </c>
      <c r="E307" s="64" t="n">
        <v>10401.8</v>
      </c>
    </row>
    <row r="308" customFormat="false" ht="63.75" hidden="true" customHeight="false" outlineLevel="0" collapsed="false">
      <c r="C308" s="62" t="s">
        <v>537</v>
      </c>
      <c r="D308" s="68" t="s">
        <v>538</v>
      </c>
      <c r="E308" s="64" t="n">
        <v>10401.8</v>
      </c>
    </row>
    <row r="309" customFormat="false" ht="63.75" hidden="true" customHeight="false" outlineLevel="0" collapsed="false">
      <c r="C309" s="62" t="s">
        <v>539</v>
      </c>
      <c r="D309" s="68" t="s">
        <v>540</v>
      </c>
      <c r="E309" s="64" t="n">
        <f aca="false">E310</f>
        <v>627151.4</v>
      </c>
    </row>
    <row r="310" customFormat="false" ht="63.75" hidden="true" customHeight="false" outlineLevel="0" collapsed="false">
      <c r="C310" s="62" t="s">
        <v>541</v>
      </c>
      <c r="D310" s="68" t="s">
        <v>542</v>
      </c>
      <c r="E310" s="64" t="n">
        <v>627151.4</v>
      </c>
    </row>
    <row r="311" customFormat="false" ht="63.75" hidden="true" customHeight="false" outlineLevel="0" collapsed="false">
      <c r="C311" s="62" t="s">
        <v>543</v>
      </c>
      <c r="D311" s="68" t="s">
        <v>544</v>
      </c>
      <c r="E311" s="64" t="n">
        <f aca="false">E312</f>
        <v>2197766.2</v>
      </c>
    </row>
    <row r="312" customFormat="false" ht="76.5" hidden="true" customHeight="false" outlineLevel="0" collapsed="false">
      <c r="C312" s="62" t="s">
        <v>545</v>
      </c>
      <c r="D312" s="68" t="s">
        <v>546</v>
      </c>
      <c r="E312" s="64" t="n">
        <v>2197766.2</v>
      </c>
    </row>
    <row r="313" customFormat="false" ht="51" hidden="true" customHeight="false" outlineLevel="0" collapsed="false">
      <c r="C313" s="62" t="s">
        <v>547</v>
      </c>
      <c r="D313" s="68" t="s">
        <v>548</v>
      </c>
      <c r="E313" s="64" t="n">
        <v>47175.8</v>
      </c>
    </row>
    <row r="314" customFormat="false" ht="63.75" hidden="true" customHeight="false" outlineLevel="0" collapsed="false">
      <c r="C314" s="62" t="s">
        <v>549</v>
      </c>
      <c r="D314" s="68" t="s">
        <v>550</v>
      </c>
      <c r="E314" s="64" t="n">
        <v>47175.8</v>
      </c>
    </row>
    <row r="315" customFormat="false" ht="51" hidden="true" customHeight="false" outlineLevel="0" collapsed="false">
      <c r="C315" s="70" t="s">
        <v>551</v>
      </c>
      <c r="D315" s="71" t="s">
        <v>552</v>
      </c>
      <c r="E315" s="64" t="n">
        <v>461.6</v>
      </c>
    </row>
    <row r="316" customFormat="false" ht="15.75" hidden="false" customHeight="false" outlineLevel="0" collapsed="false">
      <c r="C316" s="62" t="s">
        <v>553</v>
      </c>
      <c r="D316" s="72" t="s">
        <v>554</v>
      </c>
      <c r="E316" s="61" t="n">
        <f aca="false">E323+E340</f>
        <v>78912</v>
      </c>
    </row>
    <row r="317" customFormat="false" ht="25.5" hidden="true" customHeight="false" outlineLevel="0" collapsed="false">
      <c r="C317" s="62" t="s">
        <v>555</v>
      </c>
      <c r="D317" s="68" t="s">
        <v>556</v>
      </c>
      <c r="E317" s="64" t="n">
        <f aca="false">E318</f>
        <v>12753.3</v>
      </c>
    </row>
    <row r="318" customFormat="false" ht="38.25" hidden="true" customHeight="false" outlineLevel="0" collapsed="false">
      <c r="C318" s="62" t="s">
        <v>557</v>
      </c>
      <c r="D318" s="68" t="s">
        <v>558</v>
      </c>
      <c r="E318" s="64" t="n">
        <v>12753.3</v>
      </c>
    </row>
    <row r="319" customFormat="false" ht="25.5" hidden="true" customHeight="false" outlineLevel="0" collapsed="false">
      <c r="C319" s="62" t="s">
        <v>559</v>
      </c>
      <c r="D319" s="68" t="s">
        <v>560</v>
      </c>
      <c r="E319" s="64" t="n">
        <f aca="false">E320</f>
        <v>1215.5</v>
      </c>
    </row>
    <row r="320" customFormat="false" ht="38.25" hidden="true" customHeight="false" outlineLevel="0" collapsed="false">
      <c r="C320" s="62" t="s">
        <v>561</v>
      </c>
      <c r="D320" s="68" t="s">
        <v>562</v>
      </c>
      <c r="E320" s="64" t="n">
        <v>1215.5</v>
      </c>
    </row>
    <row r="321" customFormat="false" ht="63.75" hidden="true" customHeight="false" outlineLevel="0" collapsed="false">
      <c r="C321" s="62" t="s">
        <v>563</v>
      </c>
      <c r="D321" s="68" t="s">
        <v>564</v>
      </c>
      <c r="E321" s="64" t="n">
        <v>287722.3</v>
      </c>
    </row>
    <row r="322" customFormat="false" ht="76.5" hidden="true" customHeight="false" outlineLevel="0" collapsed="false">
      <c r="C322" s="62" t="s">
        <v>565</v>
      </c>
      <c r="D322" s="68" t="s">
        <v>566</v>
      </c>
      <c r="E322" s="64" t="n">
        <v>287722.3</v>
      </c>
    </row>
    <row r="323" customFormat="false" ht="51.95" hidden="false" customHeight="true" outlineLevel="0" collapsed="false">
      <c r="C323" s="28" t="s">
        <v>567</v>
      </c>
      <c r="D323" s="31" t="s">
        <v>568</v>
      </c>
      <c r="E323" s="64" t="n">
        <v>77979.8</v>
      </c>
    </row>
    <row r="324" customFormat="false" ht="38.25" hidden="true" customHeight="false" outlineLevel="0" collapsed="false">
      <c r="C324" s="62" t="s">
        <v>569</v>
      </c>
      <c r="D324" s="68" t="s">
        <v>570</v>
      </c>
      <c r="E324" s="64" t="n">
        <v>275441.3</v>
      </c>
    </row>
    <row r="325" customFormat="false" ht="38.25" hidden="true" customHeight="false" outlineLevel="0" collapsed="false">
      <c r="C325" s="62" t="s">
        <v>571</v>
      </c>
      <c r="D325" s="73" t="s">
        <v>572</v>
      </c>
      <c r="E325" s="64" t="n">
        <v>5265</v>
      </c>
    </row>
    <row r="326" customFormat="false" ht="51" hidden="true" customHeight="false" outlineLevel="0" collapsed="false">
      <c r="C326" s="62" t="s">
        <v>573</v>
      </c>
      <c r="D326" s="73" t="s">
        <v>574</v>
      </c>
      <c r="E326" s="64" t="n">
        <v>5265</v>
      </c>
    </row>
    <row r="327" customFormat="false" ht="38.25" hidden="true" customHeight="false" outlineLevel="0" collapsed="false">
      <c r="C327" s="62" t="s">
        <v>575</v>
      </c>
      <c r="D327" s="73" t="s">
        <v>576</v>
      </c>
      <c r="E327" s="64" t="n">
        <v>100.8</v>
      </c>
    </row>
    <row r="328" customFormat="false" ht="51" hidden="true" customHeight="false" outlineLevel="0" collapsed="false">
      <c r="C328" s="70" t="s">
        <v>577</v>
      </c>
      <c r="D328" s="74" t="s">
        <v>578</v>
      </c>
      <c r="E328" s="64" t="n">
        <v>6542</v>
      </c>
    </row>
    <row r="329" customFormat="false" ht="38.25" hidden="true" customHeight="false" outlineLevel="0" collapsed="false">
      <c r="C329" s="70" t="s">
        <v>579</v>
      </c>
      <c r="D329" s="74" t="s">
        <v>580</v>
      </c>
      <c r="E329" s="64" t="n">
        <v>6542</v>
      </c>
    </row>
    <row r="330" customFormat="false" ht="25.5" hidden="true" customHeight="false" outlineLevel="0" collapsed="false">
      <c r="C330" s="62" t="s">
        <v>581</v>
      </c>
      <c r="D330" s="73" t="s">
        <v>582</v>
      </c>
      <c r="E330" s="64" t="n">
        <f aca="false">E331</f>
        <v>499555.3</v>
      </c>
    </row>
    <row r="331" customFormat="false" ht="25.5" hidden="true" customHeight="false" outlineLevel="0" collapsed="false">
      <c r="C331" s="62" t="s">
        <v>583</v>
      </c>
      <c r="D331" s="73" t="s">
        <v>584</v>
      </c>
      <c r="E331" s="64" t="n">
        <v>499555.3</v>
      </c>
    </row>
    <row r="332" customFormat="false" ht="15.75" hidden="true" customHeight="false" outlineLevel="0" collapsed="false">
      <c r="C332" s="62" t="s">
        <v>585</v>
      </c>
      <c r="D332" s="73" t="s">
        <v>586</v>
      </c>
      <c r="E332" s="64" t="n">
        <f aca="false">E333</f>
        <v>9886.1</v>
      </c>
    </row>
    <row r="333" customFormat="false" ht="25.5" hidden="true" customHeight="false" outlineLevel="0" collapsed="false">
      <c r="C333" s="62" t="s">
        <v>587</v>
      </c>
      <c r="D333" s="73" t="s">
        <v>588</v>
      </c>
      <c r="E333" s="64" t="n">
        <v>9886.1</v>
      </c>
    </row>
    <row r="334" customFormat="false" ht="25.5" hidden="true" customHeight="false" outlineLevel="0" collapsed="false">
      <c r="C334" s="75" t="s">
        <v>589</v>
      </c>
      <c r="D334" s="76" t="s">
        <v>590</v>
      </c>
      <c r="E334" s="61" t="n">
        <f aca="false">E335</f>
        <v>965052.4</v>
      </c>
    </row>
    <row r="335" customFormat="false" ht="25.5" hidden="true" customHeight="false" outlineLevel="0" collapsed="false">
      <c r="C335" s="62" t="s">
        <v>591</v>
      </c>
      <c r="D335" s="68" t="s">
        <v>592</v>
      </c>
      <c r="E335" s="64" t="n">
        <f aca="false">E336+E338</f>
        <v>965052.4</v>
      </c>
    </row>
    <row r="336" customFormat="false" ht="25.5" hidden="true" customHeight="false" outlineLevel="0" collapsed="false">
      <c r="C336" s="62" t="s">
        <v>593</v>
      </c>
      <c r="D336" s="68" t="s">
        <v>594</v>
      </c>
      <c r="E336" s="64" t="n">
        <f aca="false">E337</f>
        <v>5128</v>
      </c>
    </row>
    <row r="337" customFormat="false" ht="38.25" hidden="true" customHeight="false" outlineLevel="0" collapsed="false">
      <c r="C337" s="77" t="s">
        <v>595</v>
      </c>
      <c r="D337" s="68" t="s">
        <v>596</v>
      </c>
      <c r="E337" s="64" t="n">
        <v>5128</v>
      </c>
    </row>
    <row r="338" customFormat="false" ht="25.5" hidden="true" customHeight="false" outlineLevel="0" collapsed="false">
      <c r="C338" s="77" t="s">
        <v>597</v>
      </c>
      <c r="D338" s="68" t="s">
        <v>598</v>
      </c>
      <c r="E338" s="64" t="n">
        <f aca="false">E339</f>
        <v>959924.4</v>
      </c>
    </row>
    <row r="339" customFormat="false" ht="38.25" hidden="true" customHeight="false" outlineLevel="0" collapsed="false">
      <c r="C339" s="77" t="s">
        <v>599</v>
      </c>
      <c r="D339" s="68" t="s">
        <v>600</v>
      </c>
      <c r="E339" s="64" t="n">
        <v>959924.4</v>
      </c>
    </row>
    <row r="340" customFormat="false" ht="38.25" hidden="false" customHeight="false" outlineLevel="0" collapsed="false">
      <c r="C340" s="28" t="s">
        <v>601</v>
      </c>
      <c r="D340" s="78" t="s">
        <v>602</v>
      </c>
      <c r="E340" s="64" t="n">
        <v>932.2</v>
      </c>
    </row>
    <row r="341" customFormat="false" ht="15.75" hidden="false" customHeight="false" outlineLevel="0" collapsed="false">
      <c r="C341" s="65" t="s">
        <v>603</v>
      </c>
      <c r="D341" s="79" t="s">
        <v>604</v>
      </c>
      <c r="E341" s="61" t="n">
        <f aca="false">E348</f>
        <v>5389.3</v>
      </c>
    </row>
    <row r="342" customFormat="false" ht="15.75" hidden="true" customHeight="false" outlineLevel="0" collapsed="false">
      <c r="C342" s="77" t="s">
        <v>605</v>
      </c>
      <c r="D342" s="68" t="s">
        <v>606</v>
      </c>
      <c r="E342" s="64" t="n">
        <f aca="false">E343</f>
        <v>1924146.2</v>
      </c>
    </row>
    <row r="343" customFormat="false" ht="25.5" hidden="true" customHeight="false" outlineLevel="0" collapsed="false">
      <c r="C343" s="77" t="s">
        <v>607</v>
      </c>
      <c r="D343" s="68" t="s">
        <v>608</v>
      </c>
      <c r="E343" s="64" t="n">
        <f aca="false">E344</f>
        <v>1924146.2</v>
      </c>
    </row>
    <row r="344" customFormat="false" ht="38.25" hidden="true" customHeight="false" outlineLevel="0" collapsed="false">
      <c r="C344" s="77" t="s">
        <v>609</v>
      </c>
      <c r="D344" s="68" t="s">
        <v>610</v>
      </c>
      <c r="E344" s="64" t="n">
        <v>1924146.2</v>
      </c>
    </row>
    <row r="345" customFormat="false" ht="63.75" hidden="true" customHeight="false" outlineLevel="0" collapsed="false">
      <c r="C345" s="77" t="s">
        <v>611</v>
      </c>
      <c r="D345" s="68" t="s">
        <v>612</v>
      </c>
      <c r="E345" s="64" t="n">
        <v>1392104</v>
      </c>
    </row>
    <row r="346" customFormat="false" ht="63.75" hidden="true" customHeight="false" outlineLevel="0" collapsed="false">
      <c r="C346" s="77" t="s">
        <v>613</v>
      </c>
      <c r="D346" s="68" t="s">
        <v>614</v>
      </c>
      <c r="E346" s="64" t="n">
        <v>455023.9</v>
      </c>
    </row>
    <row r="347" customFormat="false" ht="76.5" hidden="true" customHeight="false" outlineLevel="0" collapsed="false">
      <c r="C347" s="77" t="s">
        <v>615</v>
      </c>
      <c r="D347" s="68" t="s">
        <v>616</v>
      </c>
      <c r="E347" s="64" t="n">
        <v>77018.3</v>
      </c>
    </row>
    <row r="348" customFormat="false" ht="15.75" hidden="false" customHeight="false" outlineLevel="0" collapsed="false">
      <c r="C348" s="28" t="s">
        <v>617</v>
      </c>
      <c r="D348" s="31" t="s">
        <v>618</v>
      </c>
      <c r="E348" s="64" t="n">
        <v>5389.3</v>
      </c>
    </row>
    <row r="349" customFormat="false" ht="15.75" hidden="false" customHeight="false" outlineLevel="0" collapsed="false">
      <c r="C349" s="80"/>
      <c r="D349" s="81" t="s">
        <v>619</v>
      </c>
      <c r="E349" s="82" t="n">
        <f aca="false">E10+E218</f>
        <v>194517.3</v>
      </c>
    </row>
    <row r="352" customFormat="false" ht="15.75" hidden="false" customHeight="false" outlineLevel="0" collapsed="false">
      <c r="C352" s="83"/>
      <c r="D352" s="83"/>
      <c r="E352" s="83"/>
    </row>
  </sheetData>
  <mergeCells count="6">
    <mergeCell ref="D1:E1"/>
    <mergeCell ref="D2:E2"/>
    <mergeCell ref="D3:E3"/>
    <mergeCell ref="D4:E4"/>
    <mergeCell ref="C6:E6"/>
    <mergeCell ref="C352:E352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4:12:14Z</dcterms:created>
  <dc:creator>dementevao</dc:creator>
  <dc:description/>
  <dc:language>en-US</dc:language>
  <cp:lastModifiedBy>Basaliko</cp:lastModifiedBy>
  <cp:lastPrinted>2018-04-13T05:26:25Z</cp:lastPrinted>
  <dcterms:modified xsi:type="dcterms:W3CDTF">2018-05-25T07:03:24Z</dcterms:modified>
  <cp:revision>0</cp:revision>
  <dc:subject/>
  <dc:title/>
</cp:coreProperties>
</file>