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  <sheet name="Способы переселения" sheetId="2" state="visible" r:id="rId3"/>
    <sheet name="Показатели" sheetId="3" state="visible" r:id="rId4"/>
  </sheets>
  <definedNames>
    <definedName function="false" hidden="false" localSheetId="0" name="_xlnm.Print_Area" vbProcedure="false">'Перечень МКД'!$A$1:$S$53</definedName>
    <definedName function="false" hidden="false" localSheetId="1" name="_xlnm.Print_Area" vbProcedure="false">'Способы переселения'!$A$1:$P$58</definedName>
    <definedName function="false" hidden="false" localSheetId="0" name="Excel_BuiltIn__FilterDatabase" vbProcedure="false">'Перечень МКД'!$A$4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6">
  <si>
    <t xml:space="preserve">                                                                                                             Приложени№ 1   
 к Муниципальной адресной программе по переселению граждан, проживающих на территории города Татарска Новосибирской области из жилых домов, признанных в установленном порядке после 01.01.2012 года аварийными и подлежащими сносу в связи с физическим износом в процессе их эксплуатации на  2019-2022 годы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t xml:space="preserve">Планируемая дата сноса/реконструкции МКД</t>
  </si>
  <si>
    <t xml:space="preserve">Число жителей,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за счет средств областного бюджета Новосибирской области</t>
  </si>
  <si>
    <t xml:space="preserve">за счет средств местного бюджета</t>
  </si>
  <si>
    <t xml:space="preserve">Внебюджетные/дополнительные источники фина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Итого по городу Татарску</t>
  </si>
  <si>
    <t xml:space="preserve">Итого по городу Татарску 2019г.</t>
  </si>
  <si>
    <t xml:space="preserve">ул. Дружбы, дом 85</t>
  </si>
  <si>
    <t xml:space="preserve">IV квартал 2019</t>
  </si>
  <si>
    <t xml:space="preserve">ул. Дружбы, дом 87</t>
  </si>
  <si>
    <t xml:space="preserve">ул. Дружбы, дом 79</t>
  </si>
  <si>
    <t xml:space="preserve">пос. Энергоучасток - 4, дом 4</t>
  </si>
  <si>
    <t xml:space="preserve">пос. Энергоучасток - 4, дом 2</t>
  </si>
  <si>
    <t xml:space="preserve">пос. Энергоучасток - 4, дом 3</t>
  </si>
  <si>
    <t xml:space="preserve">ул. Дружбы, дом 82</t>
  </si>
  <si>
    <t xml:space="preserve">IV квартал 2022</t>
  </si>
  <si>
    <t xml:space="preserve">Итого по городу Татарску 2020г.</t>
  </si>
  <si>
    <t xml:space="preserve"> Гоголя, дом 1</t>
  </si>
  <si>
    <t xml:space="preserve">IV квартал 2020</t>
  </si>
  <si>
    <t xml:space="preserve">Гоголя, дом 3</t>
  </si>
  <si>
    <t xml:space="preserve">Гоголя, дом 9</t>
  </si>
  <si>
    <t xml:space="preserve">Гоголя, дом 11</t>
  </si>
  <si>
    <t xml:space="preserve">Гоголя, дом 13</t>
  </si>
  <si>
    <t xml:space="preserve">Гоголя, дом 15</t>
  </si>
  <si>
    <t xml:space="preserve">Гоголя, дом 17</t>
  </si>
  <si>
    <t xml:space="preserve">Закриевского, дом 36</t>
  </si>
  <si>
    <t xml:space="preserve">Закриевского, дом 43</t>
  </si>
  <si>
    <t xml:space="preserve">Есенина, дом 1</t>
  </si>
  <si>
    <t xml:space="preserve">Есенина, дом 3</t>
  </si>
  <si>
    <t xml:space="preserve">Есенина, дом 4</t>
  </si>
  <si>
    <t xml:space="preserve">Итого по городу Татарску 2021г.</t>
  </si>
  <si>
    <t xml:space="preserve"> Южный, дом 36</t>
  </si>
  <si>
    <t xml:space="preserve">IV квартал 2021</t>
  </si>
  <si>
    <t xml:space="preserve"> Южный, дом 46</t>
  </si>
  <si>
    <t xml:space="preserve">Интернациональная, дом 21</t>
  </si>
  <si>
    <t xml:space="preserve">Интернациональная, дом 39</t>
  </si>
  <si>
    <t xml:space="preserve">Интернациональная, дом 47</t>
  </si>
  <si>
    <t xml:space="preserve">Интернациональная, дом 51</t>
  </si>
  <si>
    <t xml:space="preserve">Интернациональная, дом 53</t>
  </si>
  <si>
    <t xml:space="preserve"> Интернациональная, дом 41</t>
  </si>
  <si>
    <t xml:space="preserve"> Интернациональная, дом 43</t>
  </si>
  <si>
    <t xml:space="preserve">Пугачева, дом 2</t>
  </si>
  <si>
    <t xml:space="preserve">Пугачева, дом 4</t>
  </si>
  <si>
    <t xml:space="preserve">Пугачева, дом 10</t>
  </si>
  <si>
    <t xml:space="preserve">Итого по городу Татарску 2022г.</t>
  </si>
  <si>
    <t xml:space="preserve">ул. Ленина, дом 58</t>
  </si>
  <si>
    <t xml:space="preserve">Закриевского, дом 51</t>
  </si>
  <si>
    <t xml:space="preserve">Татарская, дом 16</t>
  </si>
  <si>
    <t xml:space="preserve">К.Маркса, дом 45</t>
  </si>
  <si>
    <t xml:space="preserve">ул. Татарская, дом 47</t>
  </si>
  <si>
    <t xml:space="preserve">Чехова, дом 2Б</t>
  </si>
  <si>
    <t xml:space="preserve">К.Маркса, дом 32</t>
  </si>
  <si>
    <t xml:space="preserve">Глава города Татарска Новосибирской области                                                                 ______________     А.И. Шведов</t>
  </si>
  <si>
    <t xml:space="preserve">Приложение № 2 </t>
  </si>
  <si>
    <t xml:space="preserve"> к Муниципальной адресной программе по переселению граждан, проживающих на территории города Татарска  Новосибирской области из жилых домов, признанных в установленном порядке после 01.01.2012 года аварийными и подлежащими сносу в связи с физическим износом в процессе их эксплуатации на 2019-2022 годы</t>
  </si>
  <si>
    <r>
      <rPr>
        <b val="true"/>
        <sz val="16"/>
        <rFont val="Arial"/>
        <family val="2"/>
        <charset val="204"/>
      </rPr>
      <t xml:space="preserve">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     Реестр аварийных многоквартирных домов по способам переселения</t>
    </r>
  </si>
  <si>
    <t xml:space="preserve">Реестр аварийных многоквартирных домов по способам переселения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Договор о развитии застроенной территории</t>
  </si>
  <si>
    <t xml:space="preserve">Другие</t>
  </si>
  <si>
    <t xml:space="preserve">Стоимость</t>
  </si>
  <si>
    <t xml:space="preserve">площадь</t>
  </si>
  <si>
    <t xml:space="preserve">стоимость</t>
  </si>
  <si>
    <t xml:space="preserve">руб</t>
  </si>
  <si>
    <t xml:space="preserve">Энергоучасток - 4, дом 4</t>
  </si>
  <si>
    <t xml:space="preserve">Энергоучасток - 4, дом 2</t>
  </si>
  <si>
    <t xml:space="preserve">Энергоучасток - 4, дом 3</t>
  </si>
  <si>
    <t xml:space="preserve">Гоголя, дом 1</t>
  </si>
  <si>
    <t xml:space="preserve">пос. Южный, дом 36</t>
  </si>
  <si>
    <t xml:space="preserve">пос. Южный, дом 46</t>
  </si>
  <si>
    <t xml:space="preserve">ул. Интернациональная, дом 41</t>
  </si>
  <si>
    <t xml:space="preserve">ул. Интернациональная, дом 43</t>
  </si>
  <si>
    <t xml:space="preserve">Глава города Татарска Новосибирской области                                                                              ______________     А.И. Шведов</t>
  </si>
  <si>
    <t xml:space="preserve">приложение №3</t>
  </si>
  <si>
    <t xml:space="preserve">к Муниципальной адресной программе по переселению граждан, проживающих на территории города Татарска  Новосибирской области из жилых домов, признанных в установленном порядке после 01.01.2012 года аварийными и подлежащими сносу в связи с физическим износом в процессе их эксплуатации на 2019-2022 годы</t>
  </si>
  <si>
    <t xml:space="preserve">Планируемые показатели выполнения муниципальной адресной программы </t>
  </si>
  <si>
    <t xml:space="preserve">по переселению граждан из аварийного жилищного фонда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расселенных жите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"/>
    <numFmt numFmtId="169" formatCode="#,##0.00"/>
    <numFmt numFmtId="170" formatCode="[$-409]m/d/yyyy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Процентный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3" min="3" style="0" width="6.13"/>
    <col collapsed="false" customWidth="true" hidden="false" outlineLevel="0" max="4" min="4" style="0" width="15.85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8.99"/>
    <col collapsed="false" customWidth="true" hidden="false" outlineLevel="0" max="8" min="8" style="0" width="18.28"/>
    <col collapsed="false" customWidth="true" hidden="false" outlineLevel="0" max="9" min="9" style="0" width="16.99"/>
    <col collapsed="false" customWidth="true" hidden="false" outlineLevel="0" max="10" min="10" style="0" width="13.56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4.7"/>
    <col collapsed="false" customWidth="true" hidden="false" outlineLevel="0" max="14" min="14" style="0" width="11.42"/>
    <col collapsed="false" customWidth="true" hidden="false" outlineLevel="0" max="15" min="15" style="0" width="12.7"/>
    <col collapsed="false" customWidth="true" hidden="false" outlineLevel="0" max="16" min="16" style="0" width="22.7"/>
    <col collapsed="false" customWidth="true" hidden="false" outlineLevel="0" max="17" min="17" style="0" width="21.13"/>
    <col collapsed="false" customWidth="true" hidden="false" outlineLevel="0" max="18" min="18" style="0" width="21.7"/>
    <col collapsed="false" customWidth="true" hidden="false" outlineLevel="0" max="19" min="19" style="0" width="14.56"/>
    <col collapsed="false" customWidth="true" hidden="false" outlineLevel="0" max="20" min="20" style="0" width="23.99"/>
  </cols>
  <sheetData>
    <row r="1" customFormat="false" ht="143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45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6" t="s">
        <v>10</v>
      </c>
      <c r="K4" s="6"/>
      <c r="L4" s="6"/>
      <c r="M4" s="6" t="s">
        <v>11</v>
      </c>
      <c r="N4" s="6"/>
      <c r="O4" s="6"/>
      <c r="P4" s="6" t="s">
        <v>12</v>
      </c>
      <c r="Q4" s="6"/>
      <c r="R4" s="6"/>
      <c r="S4" s="6"/>
    </row>
    <row r="5" customFormat="false" ht="40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 t="s">
        <v>13</v>
      </c>
      <c r="K5" s="9" t="s">
        <v>14</v>
      </c>
      <c r="L5" s="9"/>
      <c r="M5" s="8" t="s">
        <v>13</v>
      </c>
      <c r="N5" s="9" t="s">
        <v>14</v>
      </c>
      <c r="O5" s="9"/>
      <c r="P5" s="7" t="s">
        <v>15</v>
      </c>
      <c r="Q5" s="10"/>
      <c r="R5" s="10"/>
      <c r="S5" s="10"/>
    </row>
    <row r="6" customFormat="false" ht="330.75" hidden="false" customHeight="false" outlineLevel="0" collapsed="false">
      <c r="A6" s="6"/>
      <c r="B6" s="6"/>
      <c r="C6" s="11" t="s">
        <v>16</v>
      </c>
      <c r="D6" s="11" t="s">
        <v>17</v>
      </c>
      <c r="E6" s="7"/>
      <c r="F6" s="7"/>
      <c r="G6" s="7"/>
      <c r="H6" s="7"/>
      <c r="I6" s="8"/>
      <c r="J6" s="8"/>
      <c r="K6" s="8" t="s">
        <v>18</v>
      </c>
      <c r="L6" s="7" t="s">
        <v>19</v>
      </c>
      <c r="M6" s="8"/>
      <c r="N6" s="8" t="s">
        <v>18</v>
      </c>
      <c r="O6" s="7" t="s">
        <v>19</v>
      </c>
      <c r="P6" s="7"/>
      <c r="Q6" s="7" t="s">
        <v>20</v>
      </c>
      <c r="R6" s="7" t="s">
        <v>21</v>
      </c>
      <c r="S6" s="7" t="s">
        <v>22</v>
      </c>
    </row>
    <row r="7" customFormat="false" ht="15.75" hidden="false" customHeight="false" outlineLevel="0" collapsed="false">
      <c r="A7" s="6"/>
      <c r="B7" s="6"/>
      <c r="C7" s="11"/>
      <c r="D7" s="11"/>
      <c r="E7" s="7"/>
      <c r="F7" s="7"/>
      <c r="G7" s="10" t="s">
        <v>23</v>
      </c>
      <c r="H7" s="10" t="s">
        <v>23</v>
      </c>
      <c r="I7" s="10" t="s">
        <v>24</v>
      </c>
      <c r="J7" s="10" t="s">
        <v>25</v>
      </c>
      <c r="K7" s="10" t="s">
        <v>25</v>
      </c>
      <c r="L7" s="10" t="s">
        <v>25</v>
      </c>
      <c r="M7" s="10" t="s">
        <v>24</v>
      </c>
      <c r="N7" s="10" t="s">
        <v>24</v>
      </c>
      <c r="O7" s="10" t="s">
        <v>24</v>
      </c>
      <c r="P7" s="10" t="s">
        <v>26</v>
      </c>
      <c r="Q7" s="10" t="s">
        <v>26</v>
      </c>
      <c r="R7" s="10" t="s">
        <v>26</v>
      </c>
      <c r="S7" s="10" t="s">
        <v>26</v>
      </c>
    </row>
    <row r="8" customFormat="false" ht="30.75" hidden="false" customHeight="true" outlineLevel="0" collapsed="false">
      <c r="A8" s="12" t="s">
        <v>27</v>
      </c>
      <c r="B8" s="12"/>
      <c r="C8" s="13"/>
      <c r="D8" s="13"/>
      <c r="E8" s="13"/>
      <c r="F8" s="13"/>
      <c r="G8" s="14" t="n">
        <f aca="false">G9+G17+G30+G43</f>
        <v>491</v>
      </c>
      <c r="H8" s="14" t="n">
        <f aca="false">H9+H17+H30+H43</f>
        <v>491</v>
      </c>
      <c r="I8" s="15" t="n">
        <f aca="false">I9+I17+I30+I43</f>
        <v>7645.2</v>
      </c>
      <c r="J8" s="14" t="n">
        <f aca="false">J9+J17+J30+J43</f>
        <v>184</v>
      </c>
      <c r="K8" s="14" t="n">
        <f aca="false">K9+K17+K30+K43</f>
        <v>100</v>
      </c>
      <c r="L8" s="14" t="n">
        <f aca="false">L9+L17+L30+L43</f>
        <v>84</v>
      </c>
      <c r="M8" s="15" t="n">
        <f aca="false">M9+M17+M30+M43</f>
        <v>7289.7</v>
      </c>
      <c r="N8" s="15" t="n">
        <f aca="false">N9+N17+N30+N43</f>
        <v>4191.2</v>
      </c>
      <c r="O8" s="15" t="n">
        <f aca="false">O9+O17+O30+O43</f>
        <v>3098.5</v>
      </c>
      <c r="P8" s="15" t="n">
        <f aca="false">P9+P17+P30+P43</f>
        <v>285005400.9</v>
      </c>
      <c r="Q8" s="15" t="n">
        <f aca="false">Q9+Q17+Q30+Q43</f>
        <v>270755130.855</v>
      </c>
      <c r="R8" s="15" t="n">
        <f aca="false">R9+R17+R30+R43</f>
        <v>14250270.045</v>
      </c>
      <c r="S8" s="14" t="e">
        <f aca="false">S9+S17+S30+S43</f>
        <v>#VALUE!</v>
      </c>
    </row>
    <row r="9" customFormat="false" ht="30.75" hidden="false" customHeight="true" outlineLevel="0" collapsed="false">
      <c r="A9" s="12" t="s">
        <v>28</v>
      </c>
      <c r="B9" s="12"/>
      <c r="C9" s="13"/>
      <c r="D9" s="13"/>
      <c r="E9" s="13"/>
      <c r="F9" s="13"/>
      <c r="G9" s="14" t="n">
        <f aca="false">SUM(G10:G16)</f>
        <v>171</v>
      </c>
      <c r="H9" s="14" t="n">
        <f aca="false">SUM(H10:H16)</f>
        <v>171</v>
      </c>
      <c r="I9" s="14" t="n">
        <f aca="false">SUM(I10:I16)</f>
        <v>2789.6</v>
      </c>
      <c r="J9" s="14" t="n">
        <f aca="false">SUM(J10:J16)</f>
        <v>63</v>
      </c>
      <c r="K9" s="14" t="n">
        <f aca="false">SUM(K10:K16)</f>
        <v>13</v>
      </c>
      <c r="L9" s="14" t="n">
        <f aca="false">SUM(L10:L16)</f>
        <v>50</v>
      </c>
      <c r="M9" s="15" t="n">
        <f aca="false">SUM(M10:M16)</f>
        <v>2748</v>
      </c>
      <c r="N9" s="15" t="n">
        <f aca="false">SUM(N10:N16)</f>
        <v>824.9</v>
      </c>
      <c r="O9" s="15" t="n">
        <f aca="false">SUM(O10:O16)</f>
        <v>1923.1</v>
      </c>
      <c r="P9" s="15" t="n">
        <f aca="false">SUM(P10:P16)</f>
        <v>107438556</v>
      </c>
      <c r="Q9" s="15" t="n">
        <f aca="false">SUM(Q10:Q16)</f>
        <v>102066628.2</v>
      </c>
      <c r="R9" s="15" t="n">
        <f aca="false">SUM(R10:R16)</f>
        <v>5371927.8</v>
      </c>
      <c r="S9" s="14" t="n">
        <v>0</v>
      </c>
    </row>
    <row r="10" customFormat="false" ht="30.75" hidden="false" customHeight="true" outlineLevel="0" collapsed="false">
      <c r="A10" s="12" t="n">
        <v>1</v>
      </c>
      <c r="B10" s="16" t="s">
        <v>29</v>
      </c>
      <c r="C10" s="17" t="n">
        <v>225</v>
      </c>
      <c r="D10" s="18" t="n">
        <v>42368</v>
      </c>
      <c r="E10" s="19" t="s">
        <v>30</v>
      </c>
      <c r="F10" s="19" t="s">
        <v>30</v>
      </c>
      <c r="G10" s="20" t="n">
        <v>20</v>
      </c>
      <c r="H10" s="20" t="n">
        <v>20</v>
      </c>
      <c r="I10" s="21" t="n">
        <v>238.9</v>
      </c>
      <c r="J10" s="22" t="n">
        <v>4</v>
      </c>
      <c r="K10" s="22" t="n">
        <v>2</v>
      </c>
      <c r="L10" s="22" t="n">
        <v>2</v>
      </c>
      <c r="M10" s="21" t="n">
        <v>238.9</v>
      </c>
      <c r="N10" s="23" t="n">
        <v>109.7</v>
      </c>
      <c r="O10" s="23" t="n">
        <v>129.2</v>
      </c>
      <c r="P10" s="24" t="n">
        <f aca="false">M10*39097</f>
        <v>9340273.3</v>
      </c>
      <c r="Q10" s="24" t="n">
        <f aca="false">P10-R10</f>
        <v>8873259.635</v>
      </c>
      <c r="R10" s="24" t="n">
        <f aca="false">P10*5%</f>
        <v>467013.665</v>
      </c>
      <c r="S10" s="25" t="n">
        <v>0</v>
      </c>
    </row>
    <row r="11" customFormat="false" ht="30.75" hidden="false" customHeight="true" outlineLevel="0" collapsed="false">
      <c r="A11" s="12" t="n">
        <v>2</v>
      </c>
      <c r="B11" s="16" t="s">
        <v>31</v>
      </c>
      <c r="C11" s="17" t="n">
        <v>225</v>
      </c>
      <c r="D11" s="18" t="n">
        <v>42368</v>
      </c>
      <c r="E11" s="19" t="s">
        <v>30</v>
      </c>
      <c r="F11" s="19" t="s">
        <v>30</v>
      </c>
      <c r="G11" s="20" t="n">
        <v>24</v>
      </c>
      <c r="H11" s="20" t="n">
        <v>24</v>
      </c>
      <c r="I11" s="21" t="n">
        <v>489.9</v>
      </c>
      <c r="J11" s="22" t="n">
        <v>8</v>
      </c>
      <c r="K11" s="22" t="n">
        <v>3</v>
      </c>
      <c r="L11" s="22" t="n">
        <v>5</v>
      </c>
      <c r="M11" s="21" t="n">
        <v>489.9</v>
      </c>
      <c r="N11" s="23" t="n">
        <v>206.9</v>
      </c>
      <c r="O11" s="23" t="n">
        <v>283</v>
      </c>
      <c r="P11" s="24" t="n">
        <f aca="false">M11*39097</f>
        <v>19153620.3</v>
      </c>
      <c r="Q11" s="24" t="n">
        <f aca="false">P11-R11</f>
        <v>18195939.285</v>
      </c>
      <c r="R11" s="24" t="n">
        <f aca="false">P11*5%</f>
        <v>957681.015</v>
      </c>
      <c r="S11" s="25" t="n">
        <v>0</v>
      </c>
    </row>
    <row r="12" customFormat="false" ht="30.75" hidden="false" customHeight="true" outlineLevel="0" collapsed="false">
      <c r="A12" s="12" t="n">
        <v>3</v>
      </c>
      <c r="B12" s="16" t="s">
        <v>32</v>
      </c>
      <c r="C12" s="17" t="n">
        <v>225</v>
      </c>
      <c r="D12" s="18" t="n">
        <v>42368</v>
      </c>
      <c r="E12" s="19" t="s">
        <v>30</v>
      </c>
      <c r="F12" s="19" t="s">
        <v>30</v>
      </c>
      <c r="G12" s="20" t="n">
        <v>11</v>
      </c>
      <c r="H12" s="20" t="n">
        <v>11</v>
      </c>
      <c r="I12" s="21" t="n">
        <v>317.1</v>
      </c>
      <c r="J12" s="22" t="n">
        <v>4</v>
      </c>
      <c r="K12" s="22" t="n">
        <v>3</v>
      </c>
      <c r="L12" s="22" t="n">
        <v>1</v>
      </c>
      <c r="M12" s="21" t="n">
        <v>317.1</v>
      </c>
      <c r="N12" s="23" t="n">
        <v>246.5</v>
      </c>
      <c r="O12" s="23" t="n">
        <v>70.6</v>
      </c>
      <c r="P12" s="24" t="n">
        <f aca="false">M12*39097</f>
        <v>12397658.7</v>
      </c>
      <c r="Q12" s="24" t="n">
        <f aca="false">P12-R12</f>
        <v>11777775.765</v>
      </c>
      <c r="R12" s="24" t="n">
        <f aca="false">P12*5%</f>
        <v>619882.935</v>
      </c>
      <c r="S12" s="25" t="n">
        <v>0</v>
      </c>
    </row>
    <row r="13" customFormat="false" ht="30.75" hidden="false" customHeight="true" outlineLevel="0" collapsed="false">
      <c r="A13" s="12" t="n">
        <v>4</v>
      </c>
      <c r="B13" s="16" t="s">
        <v>33</v>
      </c>
      <c r="C13" s="17" t="n">
        <v>225</v>
      </c>
      <c r="D13" s="18" t="n">
        <v>42368</v>
      </c>
      <c r="E13" s="19" t="s">
        <v>30</v>
      </c>
      <c r="F13" s="19" t="s">
        <v>30</v>
      </c>
      <c r="G13" s="20" t="n">
        <v>22</v>
      </c>
      <c r="H13" s="20" t="n">
        <v>22</v>
      </c>
      <c r="I13" s="21" t="n">
        <v>438.9</v>
      </c>
      <c r="J13" s="22" t="n">
        <v>8</v>
      </c>
      <c r="K13" s="22" t="n">
        <v>2</v>
      </c>
      <c r="L13" s="22" t="n">
        <v>6</v>
      </c>
      <c r="M13" s="21" t="n">
        <v>438.9</v>
      </c>
      <c r="N13" s="23" t="n">
        <f aca="false">M13-O13</f>
        <v>94</v>
      </c>
      <c r="O13" s="23" t="n">
        <v>344.9</v>
      </c>
      <c r="P13" s="24" t="n">
        <f aca="false">M13*39097</f>
        <v>17159673.3</v>
      </c>
      <c r="Q13" s="24" t="n">
        <f aca="false">P13-R13</f>
        <v>16301689.635</v>
      </c>
      <c r="R13" s="24" t="n">
        <f aca="false">P13*5%</f>
        <v>857983.665</v>
      </c>
      <c r="S13" s="25" t="n">
        <v>0</v>
      </c>
    </row>
    <row r="14" customFormat="false" ht="30.75" hidden="false" customHeight="true" outlineLevel="0" collapsed="false">
      <c r="A14" s="12" t="n">
        <v>5</v>
      </c>
      <c r="B14" s="16" t="s">
        <v>34</v>
      </c>
      <c r="C14" s="17" t="n">
        <v>225</v>
      </c>
      <c r="D14" s="18" t="n">
        <v>42368</v>
      </c>
      <c r="E14" s="19" t="s">
        <v>30</v>
      </c>
      <c r="F14" s="19" t="s">
        <v>30</v>
      </c>
      <c r="G14" s="26" t="n">
        <v>22</v>
      </c>
      <c r="H14" s="26" t="n">
        <v>22</v>
      </c>
      <c r="I14" s="21" t="n">
        <v>413</v>
      </c>
      <c r="J14" s="22" t="n">
        <v>8</v>
      </c>
      <c r="K14" s="22" t="n">
        <v>2</v>
      </c>
      <c r="L14" s="22" t="n">
        <v>6</v>
      </c>
      <c r="M14" s="21" t="n">
        <v>413</v>
      </c>
      <c r="N14" s="23" t="n">
        <f aca="false">M14-O14</f>
        <v>125</v>
      </c>
      <c r="O14" s="27" t="n">
        <v>288</v>
      </c>
      <c r="P14" s="24" t="n">
        <f aca="false">M14*39097</f>
        <v>16147061</v>
      </c>
      <c r="Q14" s="24" t="n">
        <f aca="false">P14-R14</f>
        <v>15339707.95</v>
      </c>
      <c r="R14" s="24" t="n">
        <f aca="false">P14*5%</f>
        <v>807353.05</v>
      </c>
      <c r="S14" s="25" t="n">
        <v>0</v>
      </c>
    </row>
    <row r="15" customFormat="false" ht="30.75" hidden="false" customHeight="true" outlineLevel="0" collapsed="false">
      <c r="A15" s="12" t="n">
        <v>6</v>
      </c>
      <c r="B15" s="16" t="s">
        <v>35</v>
      </c>
      <c r="C15" s="17" t="n">
        <v>225</v>
      </c>
      <c r="D15" s="18" t="n">
        <v>42368</v>
      </c>
      <c r="E15" s="19" t="s">
        <v>30</v>
      </c>
      <c r="F15" s="19" t="s">
        <v>30</v>
      </c>
      <c r="G15" s="20" t="n">
        <v>27</v>
      </c>
      <c r="H15" s="20" t="n">
        <v>27</v>
      </c>
      <c r="I15" s="28" t="n">
        <v>425.5</v>
      </c>
      <c r="J15" s="22" t="n">
        <v>8</v>
      </c>
      <c r="K15" s="22" t="n">
        <v>1</v>
      </c>
      <c r="L15" s="22" t="n">
        <v>7</v>
      </c>
      <c r="M15" s="28" t="n">
        <v>425.5</v>
      </c>
      <c r="N15" s="23" t="n">
        <f aca="false">M15-O15</f>
        <v>42.8</v>
      </c>
      <c r="O15" s="23" t="n">
        <v>382.7</v>
      </c>
      <c r="P15" s="24" t="n">
        <f aca="false">M15*39097</f>
        <v>16635773.5</v>
      </c>
      <c r="Q15" s="24" t="n">
        <f aca="false">P15-R15</f>
        <v>15803984.825</v>
      </c>
      <c r="R15" s="24" t="n">
        <f aca="false">P15*5%</f>
        <v>831788.675</v>
      </c>
      <c r="S15" s="25" t="n">
        <v>0</v>
      </c>
    </row>
    <row r="16" customFormat="false" ht="30.75" hidden="false" customHeight="true" outlineLevel="0" collapsed="false">
      <c r="A16" s="12" t="n">
        <v>7</v>
      </c>
      <c r="B16" s="16" t="s">
        <v>36</v>
      </c>
      <c r="C16" s="17" t="n">
        <v>225</v>
      </c>
      <c r="D16" s="18" t="n">
        <v>42368</v>
      </c>
      <c r="E16" s="19" t="s">
        <v>37</v>
      </c>
      <c r="F16" s="19" t="s">
        <v>37</v>
      </c>
      <c r="G16" s="20" t="n">
        <v>45</v>
      </c>
      <c r="H16" s="20" t="n">
        <v>45</v>
      </c>
      <c r="I16" s="21" t="n">
        <v>466.3</v>
      </c>
      <c r="J16" s="22" t="n">
        <v>23</v>
      </c>
      <c r="K16" s="22" t="n">
        <v>0</v>
      </c>
      <c r="L16" s="22" t="n">
        <v>23</v>
      </c>
      <c r="M16" s="21" t="n">
        <v>424.7</v>
      </c>
      <c r="N16" s="23" t="n">
        <v>0</v>
      </c>
      <c r="O16" s="23" t="n">
        <v>424.7</v>
      </c>
      <c r="P16" s="24" t="n">
        <f aca="false">M16*39097</f>
        <v>16604495.9</v>
      </c>
      <c r="Q16" s="24" t="n">
        <f aca="false">P16-R16</f>
        <v>15774271.105</v>
      </c>
      <c r="R16" s="24" t="n">
        <f aca="false">P16*5%</f>
        <v>830224.795</v>
      </c>
      <c r="S16" s="25" t="n">
        <v>0</v>
      </c>
    </row>
    <row r="17" customFormat="false" ht="30.75" hidden="false" customHeight="true" outlineLevel="0" collapsed="false">
      <c r="A17" s="12" t="s">
        <v>38</v>
      </c>
      <c r="B17" s="12"/>
      <c r="C17" s="17"/>
      <c r="D17" s="18"/>
      <c r="E17" s="19"/>
      <c r="F17" s="19"/>
      <c r="G17" s="14" t="n">
        <f aca="false">SUM(G18:G29)</f>
        <v>133</v>
      </c>
      <c r="H17" s="14" t="n">
        <f aca="false">SUM(H18:H29)</f>
        <v>133</v>
      </c>
      <c r="I17" s="15" t="n">
        <f aca="false">SUM(I18:I29)</f>
        <v>1970.3</v>
      </c>
      <c r="J17" s="14" t="n">
        <f aca="false">SUM(J18:J29)</f>
        <v>49</v>
      </c>
      <c r="K17" s="14" t="n">
        <f aca="false">SUM(K18:K29)</f>
        <v>40</v>
      </c>
      <c r="L17" s="14" t="n">
        <f aca="false">SUM(L18:L29)</f>
        <v>9</v>
      </c>
      <c r="M17" s="15" t="n">
        <f aca="false">SUM(M18:M29)</f>
        <v>1930.7</v>
      </c>
      <c r="N17" s="15" t="n">
        <f aca="false">SUM(N18:N29)</f>
        <v>1578.7</v>
      </c>
      <c r="O17" s="15" t="n">
        <f aca="false">SUM(O18:O29)</f>
        <v>352</v>
      </c>
      <c r="P17" s="15" t="n">
        <f aca="false">SUM(P18:P29)</f>
        <v>75484577.9</v>
      </c>
      <c r="Q17" s="15" t="n">
        <f aca="false">SUM(Q18:Q29)</f>
        <v>71710349.005</v>
      </c>
      <c r="R17" s="15" t="n">
        <f aca="false">SUM(R18:R29)</f>
        <v>3774228.895</v>
      </c>
      <c r="S17" s="14" t="n">
        <f aca="false">SUM(S18:S29)</f>
        <v>0</v>
      </c>
    </row>
    <row r="18" customFormat="false" ht="30.75" hidden="false" customHeight="true" outlineLevel="0" collapsed="false">
      <c r="A18" s="12" t="n">
        <v>8</v>
      </c>
      <c r="B18" s="16" t="s">
        <v>39</v>
      </c>
      <c r="C18" s="17" t="n">
        <v>333</v>
      </c>
      <c r="D18" s="18" t="n">
        <v>43096</v>
      </c>
      <c r="E18" s="19" t="s">
        <v>40</v>
      </c>
      <c r="F18" s="19" t="s">
        <v>40</v>
      </c>
      <c r="G18" s="26" t="n">
        <v>15</v>
      </c>
      <c r="H18" s="26" t="n">
        <v>15</v>
      </c>
      <c r="I18" s="21" t="n">
        <v>294.8</v>
      </c>
      <c r="J18" s="22" t="n">
        <v>5</v>
      </c>
      <c r="K18" s="22" t="n">
        <v>4</v>
      </c>
      <c r="L18" s="22" t="n">
        <v>1</v>
      </c>
      <c r="M18" s="21" t="n">
        <v>294.8</v>
      </c>
      <c r="N18" s="23" t="n">
        <f aca="false">M18-O18</f>
        <v>243.6</v>
      </c>
      <c r="O18" s="27" t="n">
        <v>51.2</v>
      </c>
      <c r="P18" s="24" t="n">
        <f aca="false">M18*39097</f>
        <v>11525795.6</v>
      </c>
      <c r="Q18" s="24" t="n">
        <f aca="false">P18-R18</f>
        <v>10949505.82</v>
      </c>
      <c r="R18" s="24" t="n">
        <f aca="false">P18*5%</f>
        <v>576289.78</v>
      </c>
      <c r="S18" s="25" t="n">
        <v>0</v>
      </c>
    </row>
    <row r="19" customFormat="false" ht="30.75" hidden="false" customHeight="true" outlineLevel="0" collapsed="false">
      <c r="A19" s="12" t="n">
        <v>9</v>
      </c>
      <c r="B19" s="16" t="s">
        <v>41</v>
      </c>
      <c r="C19" s="17" t="n">
        <v>333</v>
      </c>
      <c r="D19" s="18" t="n">
        <v>43096</v>
      </c>
      <c r="E19" s="19" t="s">
        <v>40</v>
      </c>
      <c r="F19" s="19" t="s">
        <v>40</v>
      </c>
      <c r="G19" s="20" t="n">
        <v>11</v>
      </c>
      <c r="H19" s="20" t="n">
        <v>11</v>
      </c>
      <c r="I19" s="28" t="n">
        <v>182.1</v>
      </c>
      <c r="J19" s="22" t="n">
        <v>5</v>
      </c>
      <c r="K19" s="22" t="n">
        <v>4</v>
      </c>
      <c r="L19" s="22" t="n">
        <v>1</v>
      </c>
      <c r="M19" s="28" t="n">
        <v>182.1</v>
      </c>
      <c r="N19" s="23" t="n">
        <f aca="false">M19-O19</f>
        <v>151</v>
      </c>
      <c r="O19" s="23" t="n">
        <v>31.1</v>
      </c>
      <c r="P19" s="24" t="n">
        <f aca="false">M19*39097</f>
        <v>7119563.7</v>
      </c>
      <c r="Q19" s="24" t="n">
        <f aca="false">P19-R19</f>
        <v>6763585.515</v>
      </c>
      <c r="R19" s="24" t="n">
        <f aca="false">P19*5%</f>
        <v>355978.185</v>
      </c>
      <c r="S19" s="25" t="n">
        <v>0</v>
      </c>
    </row>
    <row r="20" customFormat="false" ht="30.75" hidden="false" customHeight="true" outlineLevel="0" collapsed="false">
      <c r="A20" s="12" t="n">
        <v>10</v>
      </c>
      <c r="B20" s="16" t="s">
        <v>42</v>
      </c>
      <c r="C20" s="17" t="n">
        <v>333</v>
      </c>
      <c r="D20" s="18" t="n">
        <v>43096</v>
      </c>
      <c r="E20" s="19" t="s">
        <v>40</v>
      </c>
      <c r="F20" s="19" t="s">
        <v>40</v>
      </c>
      <c r="G20" s="20" t="n">
        <v>11</v>
      </c>
      <c r="H20" s="20" t="n">
        <v>11</v>
      </c>
      <c r="I20" s="21" t="n">
        <v>159</v>
      </c>
      <c r="J20" s="22" t="n">
        <v>4</v>
      </c>
      <c r="K20" s="22" t="n">
        <v>3</v>
      </c>
      <c r="L20" s="22" t="n">
        <v>1</v>
      </c>
      <c r="M20" s="21" t="n">
        <v>159</v>
      </c>
      <c r="N20" s="23" t="n">
        <f aca="false">M20-O20</f>
        <v>120.9</v>
      </c>
      <c r="O20" s="23" t="n">
        <v>38.1</v>
      </c>
      <c r="P20" s="24" t="n">
        <f aca="false">M20*39097</f>
        <v>6216423</v>
      </c>
      <c r="Q20" s="24" t="n">
        <f aca="false">P20-R20</f>
        <v>5905601.85</v>
      </c>
      <c r="R20" s="24" t="n">
        <f aca="false">P20*5%</f>
        <v>310821.15</v>
      </c>
      <c r="S20" s="25" t="n">
        <v>0</v>
      </c>
    </row>
    <row r="21" customFormat="false" ht="30.75" hidden="false" customHeight="true" outlineLevel="0" collapsed="false">
      <c r="A21" s="12" t="n">
        <v>11</v>
      </c>
      <c r="B21" s="16" t="s">
        <v>43</v>
      </c>
      <c r="C21" s="17" t="n">
        <v>333</v>
      </c>
      <c r="D21" s="18" t="n">
        <v>43096</v>
      </c>
      <c r="E21" s="19" t="s">
        <v>40</v>
      </c>
      <c r="F21" s="19" t="s">
        <v>40</v>
      </c>
      <c r="G21" s="20" t="n">
        <v>7</v>
      </c>
      <c r="H21" s="20" t="n">
        <v>7</v>
      </c>
      <c r="I21" s="21" t="n">
        <v>54</v>
      </c>
      <c r="J21" s="22" t="n">
        <v>3</v>
      </c>
      <c r="K21" s="22" t="n">
        <v>3</v>
      </c>
      <c r="L21" s="22" t="n">
        <v>0</v>
      </c>
      <c r="M21" s="21" t="n">
        <v>54</v>
      </c>
      <c r="N21" s="23" t="n">
        <f aca="false">M21-O21</f>
        <v>54</v>
      </c>
      <c r="O21" s="23" t="n">
        <v>0</v>
      </c>
      <c r="P21" s="24" t="n">
        <f aca="false">M21*39097</f>
        <v>2111238</v>
      </c>
      <c r="Q21" s="24" t="n">
        <f aca="false">P21-R21</f>
        <v>2005676.1</v>
      </c>
      <c r="R21" s="24" t="n">
        <f aca="false">P21*5%</f>
        <v>105561.9</v>
      </c>
      <c r="S21" s="25" t="n">
        <v>0</v>
      </c>
    </row>
    <row r="22" customFormat="false" ht="30.75" hidden="false" customHeight="true" outlineLevel="0" collapsed="false">
      <c r="A22" s="12" t="n">
        <v>12</v>
      </c>
      <c r="B22" s="16" t="s">
        <v>44</v>
      </c>
      <c r="C22" s="17" t="n">
        <v>333</v>
      </c>
      <c r="D22" s="18" t="n">
        <v>43096</v>
      </c>
      <c r="E22" s="19" t="s">
        <v>40</v>
      </c>
      <c r="F22" s="19" t="s">
        <v>40</v>
      </c>
      <c r="G22" s="20" t="n">
        <v>2</v>
      </c>
      <c r="H22" s="20" t="n">
        <v>2</v>
      </c>
      <c r="I22" s="21" t="n">
        <v>77.9</v>
      </c>
      <c r="J22" s="22" t="n">
        <v>1</v>
      </c>
      <c r="K22" s="22" t="n">
        <v>1</v>
      </c>
      <c r="L22" s="22" t="n">
        <v>0</v>
      </c>
      <c r="M22" s="21" t="n">
        <v>77.9</v>
      </c>
      <c r="N22" s="23" t="n">
        <f aca="false">M22-O22</f>
        <v>77.9</v>
      </c>
      <c r="O22" s="23" t="n">
        <v>0</v>
      </c>
      <c r="P22" s="24" t="n">
        <f aca="false">M22*39097</f>
        <v>3045656.3</v>
      </c>
      <c r="Q22" s="24" t="n">
        <f aca="false">P22-R22</f>
        <v>2893373.485</v>
      </c>
      <c r="R22" s="24" t="n">
        <f aca="false">P22*5%</f>
        <v>152282.815</v>
      </c>
      <c r="S22" s="25" t="n">
        <v>0</v>
      </c>
    </row>
    <row r="23" customFormat="false" ht="30.75" hidden="false" customHeight="true" outlineLevel="0" collapsed="false">
      <c r="A23" s="12" t="n">
        <v>13</v>
      </c>
      <c r="B23" s="16" t="s">
        <v>45</v>
      </c>
      <c r="C23" s="17" t="n">
        <v>333</v>
      </c>
      <c r="D23" s="18" t="n">
        <v>43096</v>
      </c>
      <c r="E23" s="19" t="s">
        <v>40</v>
      </c>
      <c r="F23" s="19" t="s">
        <v>40</v>
      </c>
      <c r="G23" s="20" t="n">
        <v>18</v>
      </c>
      <c r="H23" s="20" t="n">
        <v>18</v>
      </c>
      <c r="I23" s="21" t="n">
        <v>218.9</v>
      </c>
      <c r="J23" s="22" t="n">
        <v>4</v>
      </c>
      <c r="K23" s="22" t="n">
        <v>3</v>
      </c>
      <c r="L23" s="22" t="n">
        <v>1</v>
      </c>
      <c r="M23" s="21" t="n">
        <v>218.9</v>
      </c>
      <c r="N23" s="23" t="n">
        <f aca="false">M23-O23</f>
        <v>164.4</v>
      </c>
      <c r="O23" s="23" t="n">
        <v>54.5</v>
      </c>
      <c r="P23" s="24" t="n">
        <f aca="false">M23*39097</f>
        <v>8558333.3</v>
      </c>
      <c r="Q23" s="24" t="n">
        <f aca="false">P23-R23</f>
        <v>8130416.635</v>
      </c>
      <c r="R23" s="24" t="n">
        <f aca="false">P23*5%</f>
        <v>427916.665</v>
      </c>
      <c r="S23" s="25" t="n">
        <v>0</v>
      </c>
    </row>
    <row r="24" customFormat="false" ht="30.75" hidden="false" customHeight="true" outlineLevel="0" collapsed="false">
      <c r="A24" s="12" t="n">
        <v>14</v>
      </c>
      <c r="B24" s="29" t="s">
        <v>46</v>
      </c>
      <c r="C24" s="17" t="n">
        <v>333</v>
      </c>
      <c r="D24" s="18" t="n">
        <v>43096</v>
      </c>
      <c r="E24" s="19" t="s">
        <v>40</v>
      </c>
      <c r="F24" s="19" t="s">
        <v>40</v>
      </c>
      <c r="G24" s="30" t="n">
        <v>9</v>
      </c>
      <c r="H24" s="30" t="n">
        <v>9</v>
      </c>
      <c r="I24" s="31" t="n">
        <v>186.7</v>
      </c>
      <c r="J24" s="22" t="n">
        <v>5</v>
      </c>
      <c r="K24" s="22" t="n">
        <v>4</v>
      </c>
      <c r="L24" s="22" t="n">
        <v>1</v>
      </c>
      <c r="M24" s="31" t="n">
        <v>186.7</v>
      </c>
      <c r="N24" s="23" t="n">
        <f aca="false">M24-O24</f>
        <v>153.2</v>
      </c>
      <c r="O24" s="32" t="n">
        <v>33.5</v>
      </c>
      <c r="P24" s="24" t="n">
        <f aca="false">M24*39097</f>
        <v>7299409.9</v>
      </c>
      <c r="Q24" s="24" t="n">
        <f aca="false">P24-R24</f>
        <v>6934439.405</v>
      </c>
      <c r="R24" s="24" t="n">
        <f aca="false">P24*5%</f>
        <v>364970.495</v>
      </c>
      <c r="S24" s="25" t="n">
        <v>0</v>
      </c>
    </row>
    <row r="25" customFormat="false" ht="30.75" hidden="false" customHeight="true" outlineLevel="0" collapsed="false">
      <c r="A25" s="12" t="n">
        <v>15</v>
      </c>
      <c r="B25" s="16" t="s">
        <v>47</v>
      </c>
      <c r="C25" s="17" t="n">
        <v>333</v>
      </c>
      <c r="D25" s="18" t="n">
        <v>43096</v>
      </c>
      <c r="E25" s="19" t="s">
        <v>40</v>
      </c>
      <c r="F25" s="19" t="s">
        <v>40</v>
      </c>
      <c r="G25" s="20" t="n">
        <v>7</v>
      </c>
      <c r="H25" s="20" t="n">
        <v>7</v>
      </c>
      <c r="I25" s="21" t="n">
        <v>97.6</v>
      </c>
      <c r="J25" s="22" t="n">
        <v>3</v>
      </c>
      <c r="K25" s="22" t="n">
        <v>3</v>
      </c>
      <c r="L25" s="22" t="n">
        <v>0</v>
      </c>
      <c r="M25" s="21" t="n">
        <v>97.6</v>
      </c>
      <c r="N25" s="23" t="n">
        <f aca="false">M25-O25</f>
        <v>97.6</v>
      </c>
      <c r="O25" s="23" t="n">
        <v>0</v>
      </c>
      <c r="P25" s="24" t="n">
        <f aca="false">M25*39097</f>
        <v>3815867.2</v>
      </c>
      <c r="Q25" s="24" t="n">
        <f aca="false">P25-R25</f>
        <v>3625073.84</v>
      </c>
      <c r="R25" s="24" t="n">
        <f aca="false">P25*5%</f>
        <v>190793.36</v>
      </c>
      <c r="S25" s="25" t="n">
        <v>0</v>
      </c>
    </row>
    <row r="26" customFormat="false" ht="30.75" hidden="false" customHeight="true" outlineLevel="0" collapsed="false">
      <c r="A26" s="12" t="n">
        <v>16</v>
      </c>
      <c r="B26" s="16" t="s">
        <v>48</v>
      </c>
      <c r="C26" s="17" t="n">
        <v>333</v>
      </c>
      <c r="D26" s="18" t="n">
        <v>43096</v>
      </c>
      <c r="E26" s="19" t="s">
        <v>40</v>
      </c>
      <c r="F26" s="19" t="s">
        <v>40</v>
      </c>
      <c r="G26" s="20" t="n">
        <v>1</v>
      </c>
      <c r="H26" s="20" t="n">
        <v>1</v>
      </c>
      <c r="I26" s="21" t="n">
        <v>72.3</v>
      </c>
      <c r="J26" s="22" t="n">
        <v>1</v>
      </c>
      <c r="K26" s="22" t="n">
        <v>1</v>
      </c>
      <c r="L26" s="22" t="n">
        <v>0</v>
      </c>
      <c r="M26" s="21" t="n">
        <v>32.7</v>
      </c>
      <c r="N26" s="23" t="n">
        <v>32.7</v>
      </c>
      <c r="O26" s="23" t="n">
        <v>0</v>
      </c>
      <c r="P26" s="24" t="n">
        <f aca="false">M26*39097</f>
        <v>1278471.9</v>
      </c>
      <c r="Q26" s="24" t="n">
        <f aca="false">P26-R26</f>
        <v>1214548.305</v>
      </c>
      <c r="R26" s="24" t="n">
        <f aca="false">P26*5%</f>
        <v>63923.595</v>
      </c>
      <c r="S26" s="25" t="n">
        <v>0</v>
      </c>
    </row>
    <row r="27" customFormat="false" ht="30.75" hidden="false" customHeight="true" outlineLevel="0" collapsed="false">
      <c r="A27" s="12" t="n">
        <v>17</v>
      </c>
      <c r="B27" s="29" t="s">
        <v>49</v>
      </c>
      <c r="C27" s="17" t="n">
        <v>333</v>
      </c>
      <c r="D27" s="18" t="n">
        <v>43096</v>
      </c>
      <c r="E27" s="19" t="s">
        <v>40</v>
      </c>
      <c r="F27" s="19" t="s">
        <v>40</v>
      </c>
      <c r="G27" s="30" t="n">
        <v>19</v>
      </c>
      <c r="H27" s="30" t="n">
        <v>19</v>
      </c>
      <c r="I27" s="31" t="n">
        <v>249</v>
      </c>
      <c r="J27" s="22" t="n">
        <v>6</v>
      </c>
      <c r="K27" s="22" t="n">
        <v>5</v>
      </c>
      <c r="L27" s="22" t="n">
        <v>1</v>
      </c>
      <c r="M27" s="31" t="n">
        <v>249</v>
      </c>
      <c r="N27" s="23" t="n">
        <f aca="false">M27-O27</f>
        <v>198.8</v>
      </c>
      <c r="O27" s="32" t="n">
        <v>50.2</v>
      </c>
      <c r="P27" s="24" t="n">
        <f aca="false">M27*39097</f>
        <v>9735153</v>
      </c>
      <c r="Q27" s="24" t="n">
        <f aca="false">P27-R27</f>
        <v>9248395.35</v>
      </c>
      <c r="R27" s="24" t="n">
        <f aca="false">P27*5%</f>
        <v>486757.65</v>
      </c>
      <c r="S27" s="25" t="n">
        <v>0</v>
      </c>
    </row>
    <row r="28" customFormat="false" ht="30.75" hidden="false" customHeight="true" outlineLevel="0" collapsed="false">
      <c r="A28" s="12" t="n">
        <v>18</v>
      </c>
      <c r="B28" s="16" t="s">
        <v>50</v>
      </c>
      <c r="C28" s="17" t="n">
        <v>333</v>
      </c>
      <c r="D28" s="18" t="n">
        <v>43096</v>
      </c>
      <c r="E28" s="19" t="s">
        <v>40</v>
      </c>
      <c r="F28" s="19" t="s">
        <v>40</v>
      </c>
      <c r="G28" s="20" t="n">
        <v>16</v>
      </c>
      <c r="H28" s="20" t="n">
        <v>16</v>
      </c>
      <c r="I28" s="21" t="n">
        <v>183.3</v>
      </c>
      <c r="J28" s="22" t="n">
        <v>6</v>
      </c>
      <c r="K28" s="22" t="n">
        <v>4</v>
      </c>
      <c r="L28" s="22" t="n">
        <v>2</v>
      </c>
      <c r="M28" s="21" t="n">
        <v>183.3</v>
      </c>
      <c r="N28" s="23" t="n">
        <f aca="false">M28-O28</f>
        <v>122.8</v>
      </c>
      <c r="O28" s="23" t="n">
        <v>60.5</v>
      </c>
      <c r="P28" s="24" t="n">
        <f aca="false">M28*39097</f>
        <v>7166480.1</v>
      </c>
      <c r="Q28" s="24" t="n">
        <f aca="false">P28-R28</f>
        <v>6808156.095</v>
      </c>
      <c r="R28" s="24" t="n">
        <f aca="false">P28*5%</f>
        <v>358324.005</v>
      </c>
      <c r="S28" s="25" t="n">
        <v>0</v>
      </c>
    </row>
    <row r="29" customFormat="false" ht="30.75" hidden="false" customHeight="true" outlineLevel="0" collapsed="false">
      <c r="A29" s="12" t="n">
        <v>19</v>
      </c>
      <c r="B29" s="16" t="s">
        <v>51</v>
      </c>
      <c r="C29" s="17" t="n">
        <v>333</v>
      </c>
      <c r="D29" s="18" t="n">
        <v>43096</v>
      </c>
      <c r="E29" s="19" t="s">
        <v>40</v>
      </c>
      <c r="F29" s="19" t="s">
        <v>40</v>
      </c>
      <c r="G29" s="20" t="n">
        <v>17</v>
      </c>
      <c r="H29" s="20" t="n">
        <v>17</v>
      </c>
      <c r="I29" s="21" t="n">
        <v>194.7</v>
      </c>
      <c r="J29" s="22" t="n">
        <v>6</v>
      </c>
      <c r="K29" s="22" t="n">
        <v>5</v>
      </c>
      <c r="L29" s="22" t="n">
        <v>1</v>
      </c>
      <c r="M29" s="21" t="n">
        <v>194.7</v>
      </c>
      <c r="N29" s="23" t="n">
        <f aca="false">M29-O29</f>
        <v>161.8</v>
      </c>
      <c r="O29" s="23" t="n">
        <v>32.9</v>
      </c>
      <c r="P29" s="24" t="n">
        <f aca="false">M29*39097</f>
        <v>7612185.9</v>
      </c>
      <c r="Q29" s="24" t="n">
        <f aca="false">P29-R29</f>
        <v>7231576.605</v>
      </c>
      <c r="R29" s="24" t="n">
        <f aca="false">P29*5%</f>
        <v>380609.295</v>
      </c>
      <c r="S29" s="25" t="n">
        <v>0</v>
      </c>
    </row>
    <row r="30" customFormat="false" ht="30.75" hidden="false" customHeight="true" outlineLevel="0" collapsed="false">
      <c r="A30" s="12" t="s">
        <v>52</v>
      </c>
      <c r="B30" s="12"/>
      <c r="C30" s="17"/>
      <c r="D30" s="18"/>
      <c r="E30" s="19"/>
      <c r="F30" s="19"/>
      <c r="G30" s="14" t="n">
        <f aca="false">SUM(G31:G42)</f>
        <v>111</v>
      </c>
      <c r="H30" s="14" t="n">
        <f aca="false">SUM(H31:H42)</f>
        <v>111</v>
      </c>
      <c r="I30" s="15" t="n">
        <f aca="false">SUM(I31:I42)</f>
        <v>1701</v>
      </c>
      <c r="J30" s="14" t="n">
        <f aca="false">SUM(J31:J42)</f>
        <v>44</v>
      </c>
      <c r="K30" s="14" t="n">
        <f aca="false">SUM(K31:K42)</f>
        <v>28</v>
      </c>
      <c r="L30" s="14" t="n">
        <f aca="false">SUM(L31:L42)</f>
        <v>16</v>
      </c>
      <c r="M30" s="15" t="n">
        <f aca="false">SUM(M31:M42)</f>
        <v>1451.9</v>
      </c>
      <c r="N30" s="15" t="n">
        <f aca="false">SUM(N31:N42)</f>
        <v>980.7</v>
      </c>
      <c r="O30" s="15" t="n">
        <f aca="false">SUM(O31:O42)</f>
        <v>471.2</v>
      </c>
      <c r="P30" s="15" t="n">
        <f aca="false">SUM(P31:P42)</f>
        <v>56764934.3</v>
      </c>
      <c r="Q30" s="15" t="n">
        <f aca="false">SUM(Q31:Q42)</f>
        <v>53926687.585</v>
      </c>
      <c r="R30" s="15" t="n">
        <f aca="false">SUM(R31:R42)</f>
        <v>2838246.715</v>
      </c>
      <c r="S30" s="14" t="n">
        <f aca="false">SUM(S33:S42)</f>
        <v>0</v>
      </c>
    </row>
    <row r="31" customFormat="false" ht="30.75" hidden="false" customHeight="true" outlineLevel="0" collapsed="false">
      <c r="A31" s="33" t="n">
        <v>20</v>
      </c>
      <c r="B31" s="16" t="s">
        <v>53</v>
      </c>
      <c r="C31" s="17" t="n">
        <v>225</v>
      </c>
      <c r="D31" s="18" t="n">
        <v>42368</v>
      </c>
      <c r="E31" s="19" t="s">
        <v>54</v>
      </c>
      <c r="F31" s="19" t="s">
        <v>54</v>
      </c>
      <c r="G31" s="20" t="n">
        <v>17</v>
      </c>
      <c r="H31" s="20" t="n">
        <v>17</v>
      </c>
      <c r="I31" s="21" t="n">
        <v>276.8</v>
      </c>
      <c r="J31" s="22" t="n">
        <v>7</v>
      </c>
      <c r="K31" s="22" t="n">
        <v>5</v>
      </c>
      <c r="L31" s="22" t="n">
        <v>2</v>
      </c>
      <c r="M31" s="21" t="n">
        <v>276.8</v>
      </c>
      <c r="N31" s="23" t="n">
        <v>202.8</v>
      </c>
      <c r="O31" s="23" t="n">
        <v>74</v>
      </c>
      <c r="P31" s="24" t="n">
        <f aca="false">M31*39097</f>
        <v>10822049.6</v>
      </c>
      <c r="Q31" s="24" t="n">
        <f aca="false">P31-R31</f>
        <v>10280947.12</v>
      </c>
      <c r="R31" s="24" t="n">
        <f aca="false">P31*5%</f>
        <v>541102.48</v>
      </c>
      <c r="S31" s="25" t="n">
        <v>0</v>
      </c>
    </row>
    <row r="32" customFormat="false" ht="30.75" hidden="false" customHeight="true" outlineLevel="0" collapsed="false">
      <c r="A32" s="33" t="n">
        <v>21</v>
      </c>
      <c r="B32" s="16" t="s">
        <v>55</v>
      </c>
      <c r="C32" s="17" t="n">
        <v>225</v>
      </c>
      <c r="D32" s="18" t="n">
        <v>42368</v>
      </c>
      <c r="E32" s="19" t="s">
        <v>54</v>
      </c>
      <c r="F32" s="19" t="s">
        <v>54</v>
      </c>
      <c r="G32" s="20" t="n">
        <v>35</v>
      </c>
      <c r="H32" s="20" t="n">
        <v>35</v>
      </c>
      <c r="I32" s="21" t="n">
        <v>321.9</v>
      </c>
      <c r="J32" s="22" t="n">
        <v>12</v>
      </c>
      <c r="K32" s="22" t="n">
        <v>6</v>
      </c>
      <c r="L32" s="22" t="n">
        <v>6</v>
      </c>
      <c r="M32" s="21" t="n">
        <v>321.9</v>
      </c>
      <c r="N32" s="23" t="n">
        <v>167.5</v>
      </c>
      <c r="O32" s="23" t="n">
        <v>154.4</v>
      </c>
      <c r="P32" s="24" t="n">
        <f aca="false">M32*39097</f>
        <v>12585324.3</v>
      </c>
      <c r="Q32" s="24" t="n">
        <f aca="false">P32-R32</f>
        <v>11956058.085</v>
      </c>
      <c r="R32" s="24" t="n">
        <f aca="false">P32*5%</f>
        <v>629266.215</v>
      </c>
      <c r="S32" s="25" t="n">
        <v>0</v>
      </c>
    </row>
    <row r="33" customFormat="false" ht="30.75" hidden="false" customHeight="true" outlineLevel="0" collapsed="false">
      <c r="A33" s="33" t="n">
        <v>22</v>
      </c>
      <c r="B33" s="16" t="s">
        <v>56</v>
      </c>
      <c r="C33" s="17" t="n">
        <v>333</v>
      </c>
      <c r="D33" s="18" t="n">
        <v>43096</v>
      </c>
      <c r="E33" s="19" t="s">
        <v>54</v>
      </c>
      <c r="F33" s="19" t="s">
        <v>54</v>
      </c>
      <c r="G33" s="20" t="n">
        <v>9</v>
      </c>
      <c r="H33" s="20" t="n">
        <v>9</v>
      </c>
      <c r="I33" s="21" t="n">
        <v>163.5</v>
      </c>
      <c r="J33" s="22" t="n">
        <v>4</v>
      </c>
      <c r="K33" s="22" t="n">
        <v>4</v>
      </c>
      <c r="L33" s="22" t="n">
        <v>0</v>
      </c>
      <c r="M33" s="21" t="n">
        <v>163.5</v>
      </c>
      <c r="N33" s="23" t="n">
        <f aca="false">M33-O33</f>
        <v>163.5</v>
      </c>
      <c r="O33" s="23" t="n">
        <v>0</v>
      </c>
      <c r="P33" s="24" t="n">
        <f aca="false">M33*39097</f>
        <v>6392359.5</v>
      </c>
      <c r="Q33" s="24" t="n">
        <f aca="false">P33-R33</f>
        <v>6072741.525</v>
      </c>
      <c r="R33" s="24" t="n">
        <f aca="false">P33*5%</f>
        <v>319617.975</v>
      </c>
      <c r="S33" s="25" t="n">
        <v>0</v>
      </c>
    </row>
    <row r="34" customFormat="false" ht="30.75" hidden="false" customHeight="true" outlineLevel="0" collapsed="false">
      <c r="A34" s="33" t="n">
        <v>23</v>
      </c>
      <c r="B34" s="29" t="s">
        <v>57</v>
      </c>
      <c r="C34" s="17" t="n">
        <v>333</v>
      </c>
      <c r="D34" s="18" t="n">
        <v>43096</v>
      </c>
      <c r="E34" s="19" t="s">
        <v>54</v>
      </c>
      <c r="F34" s="19" t="s">
        <v>54</v>
      </c>
      <c r="G34" s="30" t="n">
        <v>1</v>
      </c>
      <c r="H34" s="30" t="n">
        <v>1</v>
      </c>
      <c r="I34" s="31" t="n">
        <v>78.4</v>
      </c>
      <c r="J34" s="22" t="n">
        <v>1</v>
      </c>
      <c r="K34" s="22" t="n">
        <v>0</v>
      </c>
      <c r="L34" s="22" t="n">
        <v>1</v>
      </c>
      <c r="M34" s="31" t="n">
        <v>19</v>
      </c>
      <c r="N34" s="23" t="n">
        <v>0</v>
      </c>
      <c r="O34" s="32" t="n">
        <v>19</v>
      </c>
      <c r="P34" s="24" t="n">
        <f aca="false">M34*39097</f>
        <v>742843</v>
      </c>
      <c r="Q34" s="24" t="n">
        <f aca="false">P34-R34</f>
        <v>705700.85</v>
      </c>
      <c r="R34" s="24" t="n">
        <f aca="false">P34*5%</f>
        <v>37142.15</v>
      </c>
      <c r="S34" s="25" t="n">
        <v>0</v>
      </c>
    </row>
    <row r="35" customFormat="false" ht="30.75" hidden="false" customHeight="true" outlineLevel="0" collapsed="false">
      <c r="A35" s="33" t="n">
        <v>24</v>
      </c>
      <c r="B35" s="29" t="s">
        <v>58</v>
      </c>
      <c r="C35" s="17" t="n">
        <v>333</v>
      </c>
      <c r="D35" s="18" t="n">
        <v>43096</v>
      </c>
      <c r="E35" s="19" t="s">
        <v>54</v>
      </c>
      <c r="F35" s="19" t="s">
        <v>54</v>
      </c>
      <c r="G35" s="30" t="n">
        <v>5</v>
      </c>
      <c r="H35" s="30" t="n">
        <v>5</v>
      </c>
      <c r="I35" s="31" t="n">
        <v>79.6</v>
      </c>
      <c r="J35" s="22" t="n">
        <v>2</v>
      </c>
      <c r="K35" s="22" t="n">
        <v>1</v>
      </c>
      <c r="L35" s="22" t="n">
        <v>1</v>
      </c>
      <c r="M35" s="31" t="n">
        <v>39.8</v>
      </c>
      <c r="N35" s="23" t="n">
        <v>19.9</v>
      </c>
      <c r="O35" s="32" t="n">
        <v>19.9</v>
      </c>
      <c r="P35" s="24" t="n">
        <f aca="false">M35*39097</f>
        <v>1556060.6</v>
      </c>
      <c r="Q35" s="24" t="n">
        <f aca="false">P35-R35</f>
        <v>1478257.57</v>
      </c>
      <c r="R35" s="24" t="n">
        <f aca="false">P35*5%</f>
        <v>77803.03</v>
      </c>
      <c r="S35" s="25" t="n">
        <v>0</v>
      </c>
    </row>
    <row r="36" customFormat="false" ht="30.75" hidden="false" customHeight="true" outlineLevel="0" collapsed="false">
      <c r="A36" s="33" t="n">
        <v>25</v>
      </c>
      <c r="B36" s="29" t="s">
        <v>59</v>
      </c>
      <c r="C36" s="17" t="n">
        <v>333</v>
      </c>
      <c r="D36" s="18" t="n">
        <v>43096</v>
      </c>
      <c r="E36" s="19" t="s">
        <v>54</v>
      </c>
      <c r="F36" s="19" t="s">
        <v>54</v>
      </c>
      <c r="G36" s="30" t="n">
        <v>6</v>
      </c>
      <c r="H36" s="30" t="n">
        <v>6</v>
      </c>
      <c r="I36" s="31" t="n">
        <v>79.2</v>
      </c>
      <c r="J36" s="22" t="n">
        <v>3</v>
      </c>
      <c r="K36" s="22" t="n">
        <v>3</v>
      </c>
      <c r="L36" s="22" t="n">
        <v>0</v>
      </c>
      <c r="M36" s="31" t="n">
        <v>59.3</v>
      </c>
      <c r="N36" s="23" t="n">
        <v>59.3</v>
      </c>
      <c r="O36" s="32" t="n">
        <v>0</v>
      </c>
      <c r="P36" s="24" t="n">
        <f aca="false">M36*39097</f>
        <v>2318452.1</v>
      </c>
      <c r="Q36" s="24" t="n">
        <f aca="false">P36-R36</f>
        <v>2202529.495</v>
      </c>
      <c r="R36" s="24" t="n">
        <f aca="false">P36*5%</f>
        <v>115922.605</v>
      </c>
      <c r="S36" s="25" t="n">
        <v>0</v>
      </c>
    </row>
    <row r="37" customFormat="false" ht="30.75" hidden="false" customHeight="true" outlineLevel="0" collapsed="false">
      <c r="A37" s="33" t="n">
        <v>26</v>
      </c>
      <c r="B37" s="29" t="s">
        <v>60</v>
      </c>
      <c r="C37" s="17" t="n">
        <v>333</v>
      </c>
      <c r="D37" s="18" t="n">
        <v>43096</v>
      </c>
      <c r="E37" s="19" t="s">
        <v>54</v>
      </c>
      <c r="F37" s="19" t="s">
        <v>54</v>
      </c>
      <c r="G37" s="30" t="n">
        <v>6</v>
      </c>
      <c r="H37" s="30" t="n">
        <v>6</v>
      </c>
      <c r="I37" s="31" t="n">
        <v>79.4</v>
      </c>
      <c r="J37" s="22" t="n">
        <v>2</v>
      </c>
      <c r="K37" s="22" t="n">
        <v>0</v>
      </c>
      <c r="L37" s="22" t="n">
        <v>2</v>
      </c>
      <c r="M37" s="31" t="n">
        <v>39.6</v>
      </c>
      <c r="N37" s="23" t="n">
        <v>0</v>
      </c>
      <c r="O37" s="32" t="n">
        <v>39.6</v>
      </c>
      <c r="P37" s="24" t="n">
        <f aca="false">M37*39097</f>
        <v>1548241.2</v>
      </c>
      <c r="Q37" s="24" t="n">
        <f aca="false">P37-R37</f>
        <v>1470829.14</v>
      </c>
      <c r="R37" s="24" t="n">
        <f aca="false">P37*5%</f>
        <v>77412.06</v>
      </c>
      <c r="S37" s="25" t="n">
        <v>0</v>
      </c>
    </row>
    <row r="38" customFormat="false" ht="30.75" hidden="false" customHeight="true" outlineLevel="0" collapsed="false">
      <c r="A38" s="33" t="n">
        <v>27</v>
      </c>
      <c r="B38" s="16" t="s">
        <v>61</v>
      </c>
      <c r="C38" s="17" t="n">
        <v>225</v>
      </c>
      <c r="D38" s="18" t="n">
        <v>42368</v>
      </c>
      <c r="E38" s="19" t="s">
        <v>54</v>
      </c>
      <c r="F38" s="19" t="s">
        <v>54</v>
      </c>
      <c r="G38" s="20" t="n">
        <v>1</v>
      </c>
      <c r="H38" s="20" t="n">
        <v>1</v>
      </c>
      <c r="I38" s="21" t="n">
        <v>78.9</v>
      </c>
      <c r="J38" s="22" t="n">
        <v>1</v>
      </c>
      <c r="K38" s="22" t="n">
        <v>1</v>
      </c>
      <c r="L38" s="22" t="n">
        <v>0</v>
      </c>
      <c r="M38" s="21" t="n">
        <v>39.5</v>
      </c>
      <c r="N38" s="23" t="n">
        <v>39.5</v>
      </c>
      <c r="O38" s="23" t="n">
        <v>0</v>
      </c>
      <c r="P38" s="24" t="n">
        <f aca="false">M38*39097</f>
        <v>1544331.5</v>
      </c>
      <c r="Q38" s="24" t="n">
        <f aca="false">P38-R38</f>
        <v>1467114.925</v>
      </c>
      <c r="R38" s="24" t="n">
        <f aca="false">P38*5%</f>
        <v>77216.575</v>
      </c>
      <c r="S38" s="25" t="n">
        <v>0</v>
      </c>
    </row>
    <row r="39" customFormat="false" ht="30.75" hidden="false" customHeight="true" outlineLevel="0" collapsed="false">
      <c r="A39" s="33" t="n">
        <v>28</v>
      </c>
      <c r="B39" s="16" t="s">
        <v>62</v>
      </c>
      <c r="C39" s="17" t="n">
        <v>225</v>
      </c>
      <c r="D39" s="18" t="n">
        <v>42368</v>
      </c>
      <c r="E39" s="19" t="s">
        <v>54</v>
      </c>
      <c r="F39" s="19" t="s">
        <v>54</v>
      </c>
      <c r="G39" s="20" t="n">
        <v>3</v>
      </c>
      <c r="H39" s="20" t="n">
        <v>3</v>
      </c>
      <c r="I39" s="21" t="n">
        <v>71.1</v>
      </c>
      <c r="J39" s="22" t="n">
        <v>1</v>
      </c>
      <c r="K39" s="22" t="n">
        <v>0</v>
      </c>
      <c r="L39" s="22" t="n">
        <v>1</v>
      </c>
      <c r="M39" s="21" t="n">
        <v>20.3</v>
      </c>
      <c r="N39" s="23" t="n">
        <v>0</v>
      </c>
      <c r="O39" s="23" t="n">
        <v>20.3</v>
      </c>
      <c r="P39" s="24" t="n">
        <f aca="false">M39*39097</f>
        <v>793669.1</v>
      </c>
      <c r="Q39" s="24" t="n">
        <f aca="false">P39-R39</f>
        <v>753985.645</v>
      </c>
      <c r="R39" s="24" t="n">
        <f aca="false">P39*5%</f>
        <v>39683.455</v>
      </c>
      <c r="S39" s="25" t="n">
        <v>0</v>
      </c>
    </row>
    <row r="40" customFormat="false" ht="30.75" hidden="false" customHeight="true" outlineLevel="0" collapsed="false">
      <c r="A40" s="33" t="n">
        <v>29</v>
      </c>
      <c r="B40" s="16" t="s">
        <v>63</v>
      </c>
      <c r="C40" s="17" t="n">
        <v>333</v>
      </c>
      <c r="D40" s="18" t="n">
        <v>43096</v>
      </c>
      <c r="E40" s="19" t="s">
        <v>54</v>
      </c>
      <c r="F40" s="19" t="s">
        <v>54</v>
      </c>
      <c r="G40" s="20" t="n">
        <v>15</v>
      </c>
      <c r="H40" s="20" t="n">
        <v>15</v>
      </c>
      <c r="I40" s="21" t="n">
        <v>184.6</v>
      </c>
      <c r="J40" s="22" t="n">
        <v>5</v>
      </c>
      <c r="K40" s="22" t="n">
        <v>5</v>
      </c>
      <c r="L40" s="22" t="n">
        <v>0</v>
      </c>
      <c r="M40" s="21" t="n">
        <v>184.6</v>
      </c>
      <c r="N40" s="23" t="n">
        <f aca="false">M40-O40</f>
        <v>184.6</v>
      </c>
      <c r="O40" s="23" t="n">
        <v>0</v>
      </c>
      <c r="P40" s="24" t="n">
        <f aca="false">M40*39097</f>
        <v>7217306.2</v>
      </c>
      <c r="Q40" s="24" t="n">
        <f aca="false">P40-R40</f>
        <v>6856440.89</v>
      </c>
      <c r="R40" s="24" t="n">
        <f aca="false">P40*5%</f>
        <v>360865.31</v>
      </c>
      <c r="S40" s="25" t="n">
        <v>0</v>
      </c>
    </row>
    <row r="41" customFormat="false" ht="30.75" hidden="false" customHeight="true" outlineLevel="0" collapsed="false">
      <c r="A41" s="33" t="n">
        <v>30</v>
      </c>
      <c r="B41" s="16" t="s">
        <v>64</v>
      </c>
      <c r="C41" s="17" t="n">
        <v>333</v>
      </c>
      <c r="D41" s="18" t="n">
        <v>43096</v>
      </c>
      <c r="E41" s="19" t="s">
        <v>54</v>
      </c>
      <c r="F41" s="19" t="s">
        <v>54</v>
      </c>
      <c r="G41" s="20" t="n">
        <v>4</v>
      </c>
      <c r="H41" s="20" t="n">
        <v>4</v>
      </c>
      <c r="I41" s="21" t="n">
        <v>145.6</v>
      </c>
      <c r="J41" s="22" t="n">
        <v>2</v>
      </c>
      <c r="K41" s="22" t="n">
        <v>1</v>
      </c>
      <c r="L41" s="22" t="n">
        <v>1</v>
      </c>
      <c r="M41" s="21" t="n">
        <v>145.6</v>
      </c>
      <c r="N41" s="23" t="n">
        <f aca="false">M41-O41</f>
        <v>73.2</v>
      </c>
      <c r="O41" s="23" t="n">
        <v>72.4</v>
      </c>
      <c r="P41" s="24" t="n">
        <f aca="false">M41*39097</f>
        <v>5692523.2</v>
      </c>
      <c r="Q41" s="24" t="n">
        <f aca="false">P41-R41</f>
        <v>5407897.04</v>
      </c>
      <c r="R41" s="24" t="n">
        <f aca="false">P41*5%</f>
        <v>284626.16</v>
      </c>
      <c r="S41" s="25" t="n">
        <v>0</v>
      </c>
    </row>
    <row r="42" customFormat="false" ht="30.75" hidden="false" customHeight="true" outlineLevel="0" collapsed="false">
      <c r="A42" s="33" t="n">
        <v>31</v>
      </c>
      <c r="B42" s="16" t="s">
        <v>65</v>
      </c>
      <c r="C42" s="17" t="n">
        <v>333</v>
      </c>
      <c r="D42" s="18" t="n">
        <v>43096</v>
      </c>
      <c r="E42" s="19" t="s">
        <v>54</v>
      </c>
      <c r="F42" s="19" t="s">
        <v>54</v>
      </c>
      <c r="G42" s="20" t="n">
        <v>9</v>
      </c>
      <c r="H42" s="20" t="n">
        <v>9</v>
      </c>
      <c r="I42" s="21" t="n">
        <v>142</v>
      </c>
      <c r="J42" s="22" t="n">
        <v>4</v>
      </c>
      <c r="K42" s="22" t="n">
        <v>2</v>
      </c>
      <c r="L42" s="22" t="n">
        <v>2</v>
      </c>
      <c r="M42" s="21" t="n">
        <v>142</v>
      </c>
      <c r="N42" s="23" t="n">
        <f aca="false">M42-O42</f>
        <v>70.4</v>
      </c>
      <c r="O42" s="23" t="n">
        <v>71.6</v>
      </c>
      <c r="P42" s="24" t="n">
        <f aca="false">M42*39097</f>
        <v>5551774</v>
      </c>
      <c r="Q42" s="24" t="n">
        <f aca="false">P42-R42</f>
        <v>5274185.3</v>
      </c>
      <c r="R42" s="24" t="n">
        <f aca="false">P42*5%</f>
        <v>277588.7</v>
      </c>
      <c r="S42" s="25" t="n">
        <v>0</v>
      </c>
    </row>
    <row r="43" customFormat="false" ht="30.75" hidden="false" customHeight="true" outlineLevel="0" collapsed="false">
      <c r="A43" s="12" t="s">
        <v>66</v>
      </c>
      <c r="B43" s="12"/>
      <c r="C43" s="17"/>
      <c r="D43" s="18"/>
      <c r="E43" s="19"/>
      <c r="F43" s="19"/>
      <c r="G43" s="14" t="n">
        <f aca="false">SUM(G44:G50)</f>
        <v>76</v>
      </c>
      <c r="H43" s="14" t="n">
        <f aca="false">SUM(H44:H50)</f>
        <v>76</v>
      </c>
      <c r="I43" s="14" t="n">
        <f aca="false">SUM(I44:I50)</f>
        <v>1184.3</v>
      </c>
      <c r="J43" s="14" t="n">
        <f aca="false">SUM(J44:J50)</f>
        <v>28</v>
      </c>
      <c r="K43" s="14" t="n">
        <f aca="false">SUM(K44:K50)</f>
        <v>19</v>
      </c>
      <c r="L43" s="14" t="n">
        <f aca="false">SUM(L44:L50)</f>
        <v>9</v>
      </c>
      <c r="M43" s="15" t="n">
        <f aca="false">SUM(M44:M50)</f>
        <v>1159.1</v>
      </c>
      <c r="N43" s="15" t="n">
        <f aca="false">SUM(N44:N50)</f>
        <v>806.9</v>
      </c>
      <c r="O43" s="15" t="n">
        <f aca="false">SUM(O44:O50)</f>
        <v>352.2</v>
      </c>
      <c r="P43" s="15" t="n">
        <f aca="false">SUM(P44:P50)</f>
        <v>45317332.7</v>
      </c>
      <c r="Q43" s="15" t="n">
        <f aca="false">SUM(Q44:Q50)</f>
        <v>43051466.065</v>
      </c>
      <c r="R43" s="15" t="n">
        <f aca="false">SUM(R44:R50)</f>
        <v>2265866.635</v>
      </c>
      <c r="S43" s="14" t="e">
        <f aca="false">SUM(S16:S49)</f>
        <v>#VALUE!</v>
      </c>
    </row>
    <row r="44" customFormat="false" ht="30.75" hidden="false" customHeight="true" outlineLevel="0" collapsed="false">
      <c r="A44" s="12" t="n">
        <v>32</v>
      </c>
      <c r="B44" s="16" t="s">
        <v>67</v>
      </c>
      <c r="C44" s="17" t="n">
        <v>225</v>
      </c>
      <c r="D44" s="18" t="n">
        <v>42368</v>
      </c>
      <c r="E44" s="19" t="s">
        <v>37</v>
      </c>
      <c r="F44" s="19" t="s">
        <v>37</v>
      </c>
      <c r="G44" s="20" t="n">
        <v>14</v>
      </c>
      <c r="H44" s="20" t="n">
        <v>14</v>
      </c>
      <c r="I44" s="21" t="n">
        <v>129.1</v>
      </c>
      <c r="J44" s="22" t="n">
        <v>5</v>
      </c>
      <c r="K44" s="22" t="n">
        <v>4</v>
      </c>
      <c r="L44" s="22" t="n">
        <v>1</v>
      </c>
      <c r="M44" s="21" t="n">
        <v>129.1</v>
      </c>
      <c r="N44" s="23" t="n">
        <f aca="false">M44-O44</f>
        <v>106.7</v>
      </c>
      <c r="O44" s="23" t="n">
        <v>22.4</v>
      </c>
      <c r="P44" s="24" t="n">
        <f aca="false">M44*39097</f>
        <v>5047422.7</v>
      </c>
      <c r="Q44" s="24" t="n">
        <f aca="false">P44-R44</f>
        <v>4795051.565</v>
      </c>
      <c r="R44" s="24" t="n">
        <f aca="false">P44*5%</f>
        <v>252371.135</v>
      </c>
      <c r="S44" s="25" t="n">
        <v>0</v>
      </c>
    </row>
    <row r="45" customFormat="false" ht="30.75" hidden="false" customHeight="true" outlineLevel="0" collapsed="false">
      <c r="A45" s="12" t="n">
        <v>33</v>
      </c>
      <c r="B45" s="16" t="s">
        <v>68</v>
      </c>
      <c r="C45" s="17" t="n">
        <v>333</v>
      </c>
      <c r="D45" s="18" t="n">
        <v>43096</v>
      </c>
      <c r="E45" s="19" t="s">
        <v>37</v>
      </c>
      <c r="F45" s="19" t="s">
        <v>37</v>
      </c>
      <c r="G45" s="20" t="n">
        <v>8</v>
      </c>
      <c r="H45" s="20" t="n">
        <v>8</v>
      </c>
      <c r="I45" s="21" t="n">
        <v>75.4</v>
      </c>
      <c r="J45" s="22" t="n">
        <v>2</v>
      </c>
      <c r="K45" s="22" t="n">
        <v>2</v>
      </c>
      <c r="L45" s="22" t="n">
        <v>0</v>
      </c>
      <c r="M45" s="21" t="n">
        <v>50.2</v>
      </c>
      <c r="N45" s="23" t="n">
        <f aca="false">M45-O45</f>
        <v>50.2</v>
      </c>
      <c r="O45" s="23" t="n">
        <v>0</v>
      </c>
      <c r="P45" s="24" t="n">
        <f aca="false">M45*39097</f>
        <v>1962669.4</v>
      </c>
      <c r="Q45" s="24" t="n">
        <f aca="false">P45-R45</f>
        <v>1864535.93</v>
      </c>
      <c r="R45" s="24" t="n">
        <f aca="false">P45*5%</f>
        <v>98133.47</v>
      </c>
      <c r="S45" s="25" t="n">
        <v>0</v>
      </c>
    </row>
    <row r="46" customFormat="false" ht="30.75" hidden="false" customHeight="true" outlineLevel="0" collapsed="false">
      <c r="A46" s="12" t="n">
        <v>34</v>
      </c>
      <c r="B46" s="16" t="s">
        <v>69</v>
      </c>
      <c r="C46" s="17" t="n">
        <v>333</v>
      </c>
      <c r="D46" s="18" t="n">
        <v>43096</v>
      </c>
      <c r="E46" s="19" t="s">
        <v>37</v>
      </c>
      <c r="F46" s="19" t="s">
        <v>37</v>
      </c>
      <c r="G46" s="20" t="n">
        <v>4</v>
      </c>
      <c r="H46" s="20" t="n">
        <v>4</v>
      </c>
      <c r="I46" s="21" t="n">
        <v>74.3</v>
      </c>
      <c r="J46" s="22" t="n">
        <v>2</v>
      </c>
      <c r="K46" s="22" t="n">
        <v>0</v>
      </c>
      <c r="L46" s="22" t="n">
        <v>2</v>
      </c>
      <c r="M46" s="21" t="n">
        <v>74.3</v>
      </c>
      <c r="N46" s="23" t="n">
        <f aca="false">M46-O46</f>
        <v>0</v>
      </c>
      <c r="O46" s="23" t="n">
        <v>74.3</v>
      </c>
      <c r="P46" s="24" t="n">
        <f aca="false">M46*39097</f>
        <v>2904907.1</v>
      </c>
      <c r="Q46" s="24" t="n">
        <f aca="false">P46-R46</f>
        <v>2759661.745</v>
      </c>
      <c r="R46" s="24" t="n">
        <f aca="false">P46*5%</f>
        <v>145245.355</v>
      </c>
      <c r="S46" s="25" t="n">
        <v>0</v>
      </c>
    </row>
    <row r="47" customFormat="false" ht="30.75" hidden="false" customHeight="true" outlineLevel="0" collapsed="false">
      <c r="A47" s="12" t="n">
        <v>35</v>
      </c>
      <c r="B47" s="29" t="s">
        <v>70</v>
      </c>
      <c r="C47" s="17" t="n">
        <v>333</v>
      </c>
      <c r="D47" s="18" t="n">
        <v>43096</v>
      </c>
      <c r="E47" s="19" t="s">
        <v>37</v>
      </c>
      <c r="F47" s="19" t="s">
        <v>37</v>
      </c>
      <c r="G47" s="30" t="n">
        <v>4</v>
      </c>
      <c r="H47" s="30" t="n">
        <v>4</v>
      </c>
      <c r="I47" s="31" t="n">
        <v>41.4</v>
      </c>
      <c r="J47" s="22" t="n">
        <v>2</v>
      </c>
      <c r="K47" s="22" t="n">
        <v>0</v>
      </c>
      <c r="L47" s="22" t="n">
        <v>2</v>
      </c>
      <c r="M47" s="31" t="n">
        <v>41.4</v>
      </c>
      <c r="N47" s="23" t="n">
        <f aca="false">M47-O47</f>
        <v>0</v>
      </c>
      <c r="O47" s="32" t="n">
        <v>41.4</v>
      </c>
      <c r="P47" s="24" t="n">
        <f aca="false">M47*39097</f>
        <v>1618615.8</v>
      </c>
      <c r="Q47" s="24" t="n">
        <f aca="false">P47-R47</f>
        <v>1537685.01</v>
      </c>
      <c r="R47" s="24" t="n">
        <f aca="false">P47*5%</f>
        <v>80930.79</v>
      </c>
      <c r="S47" s="25" t="n">
        <v>0</v>
      </c>
    </row>
    <row r="48" customFormat="false" ht="30.75" hidden="false" customHeight="true" outlineLevel="0" collapsed="false">
      <c r="A48" s="12" t="n">
        <v>36</v>
      </c>
      <c r="B48" s="16" t="s">
        <v>71</v>
      </c>
      <c r="C48" s="17" t="n">
        <v>225</v>
      </c>
      <c r="D48" s="18" t="n">
        <v>42368</v>
      </c>
      <c r="E48" s="19" t="s">
        <v>37</v>
      </c>
      <c r="F48" s="19" t="s">
        <v>37</v>
      </c>
      <c r="G48" s="20" t="n">
        <v>24</v>
      </c>
      <c r="H48" s="20" t="n">
        <v>24</v>
      </c>
      <c r="I48" s="21" t="n">
        <v>426.9</v>
      </c>
      <c r="J48" s="22" t="n">
        <v>8</v>
      </c>
      <c r="K48" s="22" t="n">
        <v>4</v>
      </c>
      <c r="L48" s="22" t="n">
        <v>4</v>
      </c>
      <c r="M48" s="21" t="n">
        <v>426.9</v>
      </c>
      <c r="N48" s="23" t="n">
        <f aca="false">M48-O48</f>
        <v>212.8</v>
      </c>
      <c r="O48" s="23" t="n">
        <v>214.1</v>
      </c>
      <c r="P48" s="24" t="n">
        <f aca="false">M48*39097</f>
        <v>16690509.3</v>
      </c>
      <c r="Q48" s="24" t="n">
        <f aca="false">P48-R48</f>
        <v>15855983.835</v>
      </c>
      <c r="R48" s="24" t="n">
        <f aca="false">P48*5%</f>
        <v>834525.465</v>
      </c>
      <c r="S48" s="25" t="n">
        <v>0</v>
      </c>
    </row>
    <row r="49" customFormat="false" ht="30.75" hidden="false" customHeight="true" outlineLevel="0" collapsed="false">
      <c r="A49" s="12" t="n">
        <v>37</v>
      </c>
      <c r="B49" s="16" t="s">
        <v>72</v>
      </c>
      <c r="C49" s="17" t="n">
        <v>333</v>
      </c>
      <c r="D49" s="18" t="n">
        <v>43096</v>
      </c>
      <c r="E49" s="19" t="s">
        <v>37</v>
      </c>
      <c r="F49" s="19" t="s">
        <v>37</v>
      </c>
      <c r="G49" s="20" t="n">
        <v>21</v>
      </c>
      <c r="H49" s="20" t="n">
        <v>21</v>
      </c>
      <c r="I49" s="21" t="n">
        <v>409.4</v>
      </c>
      <c r="J49" s="22" t="n">
        <v>8</v>
      </c>
      <c r="K49" s="22" t="n">
        <v>8</v>
      </c>
      <c r="L49" s="22" t="n">
        <v>0</v>
      </c>
      <c r="M49" s="21" t="n">
        <v>409.4</v>
      </c>
      <c r="N49" s="23" t="n">
        <f aca="false">M49-O49</f>
        <v>409.4</v>
      </c>
      <c r="O49" s="23" t="n">
        <v>0</v>
      </c>
      <c r="P49" s="24" t="n">
        <f aca="false">M49*39097</f>
        <v>16006311.8</v>
      </c>
      <c r="Q49" s="24" t="n">
        <f aca="false">P49-R49</f>
        <v>15205996.21</v>
      </c>
      <c r="R49" s="24" t="n">
        <f aca="false">P49*5%</f>
        <v>800315.59</v>
      </c>
      <c r="S49" s="25" t="n">
        <v>0</v>
      </c>
    </row>
    <row r="50" customFormat="false" ht="31.5" hidden="false" customHeight="false" outlineLevel="0" collapsed="false">
      <c r="A50" s="12" t="n">
        <v>38</v>
      </c>
      <c r="B50" s="16" t="s">
        <v>73</v>
      </c>
      <c r="C50" s="17" t="n">
        <v>94</v>
      </c>
      <c r="D50" s="18" t="n">
        <v>43185</v>
      </c>
      <c r="E50" s="19" t="s">
        <v>37</v>
      </c>
      <c r="F50" s="19" t="s">
        <v>37</v>
      </c>
      <c r="G50" s="20" t="n">
        <v>1</v>
      </c>
      <c r="H50" s="20" t="n">
        <v>1</v>
      </c>
      <c r="I50" s="21" t="n">
        <v>27.8</v>
      </c>
      <c r="J50" s="22" t="n">
        <v>1</v>
      </c>
      <c r="K50" s="22" t="n">
        <v>1</v>
      </c>
      <c r="L50" s="22" t="n">
        <v>0</v>
      </c>
      <c r="M50" s="21" t="n">
        <v>27.8</v>
      </c>
      <c r="N50" s="23" t="n">
        <v>27.8</v>
      </c>
      <c r="O50" s="23" t="n">
        <v>0</v>
      </c>
      <c r="P50" s="24" t="n">
        <f aca="false">M50*39097</f>
        <v>1086896.6</v>
      </c>
      <c r="Q50" s="24" t="n">
        <f aca="false">P50-R50</f>
        <v>1032551.77</v>
      </c>
      <c r="R50" s="24" t="n">
        <f aca="false">P50*5%</f>
        <v>54344.83</v>
      </c>
      <c r="S50" s="25" t="n">
        <v>0</v>
      </c>
    </row>
    <row r="53" customFormat="false" ht="18.75" hidden="false" customHeight="false" outlineLevel="0" collapsed="false">
      <c r="D53" s="34" t="s">
        <v>74</v>
      </c>
      <c r="E53" s="35"/>
      <c r="F53" s="35"/>
      <c r="G53" s="35"/>
      <c r="H53" s="35"/>
      <c r="I53" s="35"/>
      <c r="J53" s="35"/>
      <c r="K53" s="35"/>
    </row>
  </sheetData>
  <mergeCells count="26">
    <mergeCell ref="N1:S1"/>
    <mergeCell ref="A2:S2"/>
    <mergeCell ref="A4:A7"/>
    <mergeCell ref="B4:B7"/>
    <mergeCell ref="C4:D5"/>
    <mergeCell ref="E4:E7"/>
    <mergeCell ref="F4:F7"/>
    <mergeCell ref="G4:G6"/>
    <mergeCell ref="H4:H6"/>
    <mergeCell ref="I4:I6"/>
    <mergeCell ref="J4:L4"/>
    <mergeCell ref="M4:O4"/>
    <mergeCell ref="P4:S4"/>
    <mergeCell ref="J5:J6"/>
    <mergeCell ref="K5:L5"/>
    <mergeCell ref="M5:M6"/>
    <mergeCell ref="N5:O5"/>
    <mergeCell ref="P5:P6"/>
    <mergeCell ref="Q5:S5"/>
    <mergeCell ref="C6:C7"/>
    <mergeCell ref="D6:D7"/>
    <mergeCell ref="A8:B8"/>
    <mergeCell ref="A9:B9"/>
    <mergeCell ref="A17:B17"/>
    <mergeCell ref="A30:B30"/>
    <mergeCell ref="A43:B4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2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14"/>
    <col collapsed="false" customWidth="true" hidden="false" outlineLevel="0" max="3" min="3" style="0" width="9.85"/>
    <col collapsed="false" customWidth="true" hidden="false" outlineLevel="0" max="4" min="4" style="0" width="19.99"/>
    <col collapsed="false" customWidth="true" hidden="false" outlineLevel="0" max="5" min="5" style="0" width="9.7"/>
    <col collapsed="false" customWidth="true" hidden="false" outlineLevel="0" max="6" min="6" style="0" width="23.85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16.99"/>
    <col collapsed="false" customWidth="true" hidden="false" outlineLevel="0" max="11" min="11" style="0" width="9.28"/>
    <col collapsed="false" customWidth="true" hidden="false" outlineLevel="0" max="12" min="12" style="0" width="14.99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6" min="15" style="0" width="8.85"/>
    <col collapsed="false" customWidth="true" hidden="false" outlineLevel="0" max="17" min="17" style="0" width="3.7"/>
  </cols>
  <sheetData>
    <row r="1" customFormat="false" ht="19.5" hidden="false" customHeight="true" outlineLevel="0" collapsed="false">
      <c r="K1" s="36" t="s">
        <v>75</v>
      </c>
      <c r="L1" s="36"/>
      <c r="M1" s="36"/>
      <c r="N1" s="36"/>
      <c r="O1" s="36"/>
      <c r="P1" s="36"/>
    </row>
    <row r="2" customFormat="false" ht="114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7" t="s">
        <v>76</v>
      </c>
      <c r="J2" s="37"/>
      <c r="K2" s="37"/>
      <c r="L2" s="37"/>
      <c r="M2" s="37"/>
      <c r="N2" s="37"/>
      <c r="O2" s="37"/>
      <c r="P2" s="37"/>
      <c r="Q2" s="38"/>
    </row>
    <row r="3" customFormat="false" ht="42" hidden="false" customHeight="true" outlineLevel="0" collapsed="false">
      <c r="A3" s="39" t="s">
        <v>7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2.25" hidden="tru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25.5" hidden="true" customHeight="true" outlineLevel="0" collapsed="false">
      <c r="A5" s="4" t="s">
        <v>7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tru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83.25" hidden="false" customHeight="true" outlineLevel="0" collapsed="false">
      <c r="A7" s="6" t="s">
        <v>2</v>
      </c>
      <c r="B7" s="6" t="s">
        <v>3</v>
      </c>
      <c r="C7" s="6" t="s">
        <v>13</v>
      </c>
      <c r="D7" s="6"/>
      <c r="E7" s="6" t="s">
        <v>79</v>
      </c>
      <c r="F7" s="6"/>
      <c r="G7" s="6" t="s">
        <v>80</v>
      </c>
      <c r="H7" s="6"/>
      <c r="I7" s="6" t="s">
        <v>81</v>
      </c>
      <c r="J7" s="6"/>
      <c r="K7" s="6" t="s">
        <v>82</v>
      </c>
      <c r="L7" s="6"/>
      <c r="M7" s="42" t="s">
        <v>83</v>
      </c>
      <c r="N7" s="42"/>
      <c r="O7" s="43" t="s">
        <v>84</v>
      </c>
      <c r="P7" s="43"/>
    </row>
    <row r="8" customFormat="false" ht="12.75" hidden="true" customHeight="true" outlineLevel="0" collapsed="false">
      <c r="A8" s="6"/>
      <c r="B8" s="6"/>
      <c r="C8" s="7" t="s">
        <v>11</v>
      </c>
      <c r="D8" s="11" t="s">
        <v>85</v>
      </c>
      <c r="E8" s="11" t="s">
        <v>86</v>
      </c>
      <c r="F8" s="11" t="s">
        <v>87</v>
      </c>
      <c r="G8" s="11" t="s">
        <v>86</v>
      </c>
      <c r="H8" s="11" t="s">
        <v>87</v>
      </c>
      <c r="I8" s="11" t="s">
        <v>86</v>
      </c>
      <c r="J8" s="11" t="s">
        <v>87</v>
      </c>
      <c r="K8" s="11" t="s">
        <v>86</v>
      </c>
      <c r="L8" s="11" t="s">
        <v>87</v>
      </c>
      <c r="M8" s="44" t="s">
        <v>86</v>
      </c>
      <c r="N8" s="44" t="s">
        <v>87</v>
      </c>
      <c r="O8" s="44" t="s">
        <v>86</v>
      </c>
      <c r="P8" s="44" t="s">
        <v>87</v>
      </c>
    </row>
    <row r="9" customFormat="false" ht="141.75" hidden="false" customHeight="true" outlineLevel="0" collapsed="false">
      <c r="A9" s="6"/>
      <c r="B9" s="6"/>
      <c r="C9" s="7"/>
      <c r="D9" s="11"/>
      <c r="E9" s="11"/>
      <c r="F9" s="11"/>
      <c r="G9" s="11"/>
      <c r="H9" s="11"/>
      <c r="I9" s="11"/>
      <c r="J9" s="11"/>
      <c r="K9" s="11"/>
      <c r="L9" s="11"/>
      <c r="M9" s="44"/>
      <c r="N9" s="44"/>
      <c r="O9" s="44"/>
      <c r="P9" s="44"/>
    </row>
    <row r="10" customFormat="false" ht="15.75" hidden="false" customHeight="false" outlineLevel="0" collapsed="false">
      <c r="A10" s="45"/>
      <c r="B10" s="45"/>
      <c r="C10" s="46" t="s">
        <v>24</v>
      </c>
      <c r="D10" s="46" t="s">
        <v>26</v>
      </c>
      <c r="E10" s="46" t="s">
        <v>24</v>
      </c>
      <c r="F10" s="46" t="s">
        <v>88</v>
      </c>
      <c r="G10" s="46" t="s">
        <v>24</v>
      </c>
      <c r="H10" s="46" t="s">
        <v>26</v>
      </c>
      <c r="I10" s="46" t="s">
        <v>24</v>
      </c>
      <c r="J10" s="46" t="s">
        <v>26</v>
      </c>
      <c r="K10" s="46" t="s">
        <v>24</v>
      </c>
      <c r="L10" s="46" t="s">
        <v>26</v>
      </c>
      <c r="M10" s="47" t="s">
        <v>24</v>
      </c>
      <c r="N10" s="45" t="s">
        <v>26</v>
      </c>
      <c r="O10" s="45" t="s">
        <v>24</v>
      </c>
      <c r="P10" s="45" t="s">
        <v>26</v>
      </c>
    </row>
    <row r="11" customFormat="false" ht="15.75" hidden="false" customHeight="false" outlineLevel="0" collapsed="false">
      <c r="A11" s="45" t="n">
        <v>1</v>
      </c>
      <c r="B11" s="45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 t="n">
        <v>7</v>
      </c>
      <c r="H11" s="46" t="n">
        <v>8</v>
      </c>
      <c r="I11" s="46" t="n">
        <v>9</v>
      </c>
      <c r="J11" s="46" t="n">
        <v>10</v>
      </c>
      <c r="K11" s="46" t="n">
        <v>11</v>
      </c>
      <c r="L11" s="46" t="n">
        <v>12</v>
      </c>
      <c r="M11" s="47" t="n">
        <v>13</v>
      </c>
      <c r="N11" s="45" t="n">
        <v>14</v>
      </c>
      <c r="O11" s="45" t="n">
        <v>15</v>
      </c>
      <c r="P11" s="45" t="n">
        <v>16</v>
      </c>
    </row>
    <row r="12" customFormat="false" ht="34.5" hidden="false" customHeight="true" outlineLevel="0" collapsed="false">
      <c r="A12" s="12" t="s">
        <v>27</v>
      </c>
      <c r="B12" s="12"/>
      <c r="C12" s="48" t="n">
        <f aca="false">C13+C21+C34+C47</f>
        <v>7289.7</v>
      </c>
      <c r="D12" s="48" t="n">
        <f aca="false">D13+D21+D34+D47</f>
        <v>285005400.9</v>
      </c>
      <c r="E12" s="48" t="n">
        <f aca="false">E13+E21+E34+E47</f>
        <v>7289.7</v>
      </c>
      <c r="F12" s="48" t="n">
        <f aca="false">F13+F21+F34+F47</f>
        <v>285005400.9</v>
      </c>
      <c r="G12" s="48" t="n">
        <f aca="false">SUM(G14:G20)</f>
        <v>0</v>
      </c>
      <c r="H12" s="48" t="n">
        <f aca="false">SUM(H14:H20)</f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</row>
    <row r="13" customFormat="false" ht="34.5" hidden="false" customHeight="true" outlineLevel="0" collapsed="false">
      <c r="A13" s="12" t="s">
        <v>28</v>
      </c>
      <c r="B13" s="12"/>
      <c r="C13" s="48" t="n">
        <f aca="false">SUM(C14:C20)</f>
        <v>2748</v>
      </c>
      <c r="D13" s="48" t="n">
        <f aca="false">SUM(D14:D20)</f>
        <v>107438556</v>
      </c>
      <c r="E13" s="48" t="n">
        <f aca="false">SUM(E14:E20)</f>
        <v>2748</v>
      </c>
      <c r="F13" s="48" t="n">
        <f aca="false">SUM(F14:F20)</f>
        <v>107438556</v>
      </c>
      <c r="G13" s="48" t="n">
        <v>0</v>
      </c>
      <c r="H13" s="48" t="n">
        <v>0</v>
      </c>
      <c r="I13" s="48" t="n">
        <f aca="false">SUM(I14:I20)</f>
        <v>0</v>
      </c>
      <c r="J13" s="48" t="n">
        <f aca="false">SUM(J14:J20)</f>
        <v>0</v>
      </c>
      <c r="K13" s="48" t="n">
        <f aca="false">SUM(K14:K19)</f>
        <v>0</v>
      </c>
      <c r="L13" s="48" t="n">
        <f aca="false">SUM(L14:L19)</f>
        <v>0</v>
      </c>
      <c r="M13" s="48" t="n">
        <f aca="false">SUM(M14:M19)</f>
        <v>0</v>
      </c>
      <c r="N13" s="48" t="n">
        <f aca="false">SUM(N14:N19)</f>
        <v>0</v>
      </c>
      <c r="O13" s="48" t="n">
        <f aca="false">SUM(O14:O19)</f>
        <v>0</v>
      </c>
      <c r="P13" s="48" t="n">
        <f aca="false">SUM(P14:P19)</f>
        <v>0</v>
      </c>
    </row>
    <row r="14" customFormat="false" ht="34.5" hidden="false" customHeight="true" outlineLevel="0" collapsed="false">
      <c r="A14" s="49" t="n">
        <v>1</v>
      </c>
      <c r="B14" s="16" t="s">
        <v>29</v>
      </c>
      <c r="C14" s="21" t="n">
        <v>238.9</v>
      </c>
      <c r="D14" s="50" t="n">
        <f aca="false">C14*39097</f>
        <v>9340273.3</v>
      </c>
      <c r="E14" s="50" t="n">
        <f aca="false">C14</f>
        <v>238.9</v>
      </c>
      <c r="F14" s="50" t="n">
        <f aca="false">E14*39097</f>
        <v>9340273.3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</row>
    <row r="15" customFormat="false" ht="34.5" hidden="false" customHeight="true" outlineLevel="0" collapsed="false">
      <c r="A15" s="49" t="n">
        <v>2</v>
      </c>
      <c r="B15" s="16" t="s">
        <v>31</v>
      </c>
      <c r="C15" s="21" t="n">
        <v>489.9</v>
      </c>
      <c r="D15" s="50" t="n">
        <f aca="false">C15*39097</f>
        <v>19153620.3</v>
      </c>
      <c r="E15" s="50" t="n">
        <f aca="false">C15</f>
        <v>489.9</v>
      </c>
      <c r="F15" s="50" t="n">
        <f aca="false">E15*39097</f>
        <v>19153620.3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</row>
    <row r="16" customFormat="false" ht="34.5" hidden="false" customHeight="true" outlineLevel="0" collapsed="false">
      <c r="A16" s="49" t="n">
        <v>3</v>
      </c>
      <c r="B16" s="16" t="s">
        <v>32</v>
      </c>
      <c r="C16" s="21" t="n">
        <v>317.1</v>
      </c>
      <c r="D16" s="50" t="n">
        <f aca="false">C16*39097</f>
        <v>12397658.7</v>
      </c>
      <c r="E16" s="50" t="n">
        <f aca="false">C16</f>
        <v>317.1</v>
      </c>
      <c r="F16" s="50" t="n">
        <f aca="false">E16*39097</f>
        <v>12397658.7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</row>
    <row r="17" customFormat="false" ht="34.5" hidden="false" customHeight="true" outlineLevel="0" collapsed="false">
      <c r="A17" s="49" t="n">
        <v>4</v>
      </c>
      <c r="B17" s="16" t="s">
        <v>89</v>
      </c>
      <c r="C17" s="21" t="n">
        <v>438.9</v>
      </c>
      <c r="D17" s="50" t="n">
        <f aca="false">C17*39097</f>
        <v>17159673.3</v>
      </c>
      <c r="E17" s="50" t="n">
        <f aca="false">C17</f>
        <v>438.9</v>
      </c>
      <c r="F17" s="50" t="n">
        <f aca="false">E17*39097</f>
        <v>17159673.3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</row>
    <row r="18" customFormat="false" ht="34.5" hidden="false" customHeight="true" outlineLevel="0" collapsed="false">
      <c r="A18" s="49" t="n">
        <v>5</v>
      </c>
      <c r="B18" s="16" t="s">
        <v>90</v>
      </c>
      <c r="C18" s="21" t="n">
        <v>413</v>
      </c>
      <c r="D18" s="50" t="n">
        <f aca="false">C18*39097</f>
        <v>16147061</v>
      </c>
      <c r="E18" s="50" t="n">
        <f aca="false">C18</f>
        <v>413</v>
      </c>
      <c r="F18" s="50" t="n">
        <f aca="false">E18*39097</f>
        <v>16147061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</row>
    <row r="19" customFormat="false" ht="34.5" hidden="false" customHeight="true" outlineLevel="0" collapsed="false">
      <c r="A19" s="49" t="n">
        <v>6</v>
      </c>
      <c r="B19" s="16" t="s">
        <v>91</v>
      </c>
      <c r="C19" s="28" t="n">
        <v>425.5</v>
      </c>
      <c r="D19" s="50" t="n">
        <f aca="false">C19*39097</f>
        <v>16635773.5</v>
      </c>
      <c r="E19" s="50" t="n">
        <f aca="false">C19</f>
        <v>425.5</v>
      </c>
      <c r="F19" s="50" t="n">
        <f aca="false">E19*39097</f>
        <v>16635773.5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</row>
    <row r="20" customFormat="false" ht="34.5" hidden="false" customHeight="true" outlineLevel="0" collapsed="false">
      <c r="A20" s="49" t="n">
        <v>7</v>
      </c>
      <c r="B20" s="16" t="s">
        <v>36</v>
      </c>
      <c r="C20" s="21" t="n">
        <v>424.7</v>
      </c>
      <c r="D20" s="50" t="n">
        <f aca="false">C20*39097</f>
        <v>16604495.9</v>
      </c>
      <c r="E20" s="50" t="n">
        <f aca="false">C20</f>
        <v>424.7</v>
      </c>
      <c r="F20" s="50" t="n">
        <f aca="false">E20*39097</f>
        <v>16604495.9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</row>
    <row r="21" customFormat="false" ht="34.5" hidden="false" customHeight="true" outlineLevel="0" collapsed="false">
      <c r="A21" s="12" t="s">
        <v>38</v>
      </c>
      <c r="B21" s="12"/>
      <c r="C21" s="48" t="n">
        <f aca="false">SUM(C22:C33)</f>
        <v>1930.7</v>
      </c>
      <c r="D21" s="48" t="n">
        <f aca="false">SUM(D22:D33)</f>
        <v>75484577.9</v>
      </c>
      <c r="E21" s="48" t="n">
        <f aca="false">SUM(E22:E33)</f>
        <v>1930.7</v>
      </c>
      <c r="F21" s="48" t="n">
        <f aca="false">SUM(F22:F33)</f>
        <v>75484577.9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</row>
    <row r="22" customFormat="false" ht="34.5" hidden="false" customHeight="true" outlineLevel="0" collapsed="false">
      <c r="A22" s="49" t="n">
        <v>8</v>
      </c>
      <c r="B22" s="16" t="s">
        <v>92</v>
      </c>
      <c r="C22" s="21" t="n">
        <v>294.8</v>
      </c>
      <c r="D22" s="50" t="n">
        <f aca="false">C22*39097</f>
        <v>11525795.6</v>
      </c>
      <c r="E22" s="21" t="n">
        <v>294.8</v>
      </c>
      <c r="F22" s="50" t="n">
        <f aca="false">E22*39097</f>
        <v>11525795.6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</row>
    <row r="23" customFormat="false" ht="34.5" hidden="false" customHeight="true" outlineLevel="0" collapsed="false">
      <c r="A23" s="49" t="n">
        <v>9</v>
      </c>
      <c r="B23" s="16" t="s">
        <v>41</v>
      </c>
      <c r="C23" s="28" t="n">
        <v>182.1</v>
      </c>
      <c r="D23" s="50" t="n">
        <f aca="false">C23*39097</f>
        <v>7119563.7</v>
      </c>
      <c r="E23" s="28" t="n">
        <v>182.1</v>
      </c>
      <c r="F23" s="50" t="n">
        <f aca="false">E23*39097</f>
        <v>7119563.7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</row>
    <row r="24" customFormat="false" ht="34.5" hidden="false" customHeight="true" outlineLevel="0" collapsed="false">
      <c r="A24" s="49" t="n">
        <v>10</v>
      </c>
      <c r="B24" s="16" t="s">
        <v>42</v>
      </c>
      <c r="C24" s="21" t="n">
        <v>159</v>
      </c>
      <c r="D24" s="50" t="n">
        <f aca="false">C24*39097</f>
        <v>6216423</v>
      </c>
      <c r="E24" s="21" t="n">
        <v>159</v>
      </c>
      <c r="F24" s="50" t="n">
        <f aca="false">E24*39097</f>
        <v>6216423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</row>
    <row r="25" customFormat="false" ht="34.5" hidden="false" customHeight="true" outlineLevel="0" collapsed="false">
      <c r="A25" s="49" t="n">
        <v>11</v>
      </c>
      <c r="B25" s="16" t="s">
        <v>43</v>
      </c>
      <c r="C25" s="21" t="n">
        <v>54</v>
      </c>
      <c r="D25" s="50" t="n">
        <f aca="false">C25*39097</f>
        <v>2111238</v>
      </c>
      <c r="E25" s="21" t="n">
        <v>54</v>
      </c>
      <c r="F25" s="50" t="n">
        <f aca="false">E25*39097</f>
        <v>2111238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</row>
    <row r="26" customFormat="false" ht="34.5" hidden="false" customHeight="true" outlineLevel="0" collapsed="false">
      <c r="A26" s="49" t="n">
        <v>12</v>
      </c>
      <c r="B26" s="16" t="s">
        <v>44</v>
      </c>
      <c r="C26" s="21" t="n">
        <v>77.9</v>
      </c>
      <c r="D26" s="50" t="n">
        <f aca="false">C26*39097</f>
        <v>3045656.3</v>
      </c>
      <c r="E26" s="21" t="n">
        <v>77.9</v>
      </c>
      <c r="F26" s="50" t="n">
        <f aca="false">E26*39097</f>
        <v>3045656.3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</row>
    <row r="27" customFormat="false" ht="34.5" hidden="false" customHeight="true" outlineLevel="0" collapsed="false">
      <c r="A27" s="49" t="n">
        <v>13</v>
      </c>
      <c r="B27" s="16" t="s">
        <v>45</v>
      </c>
      <c r="C27" s="21" t="n">
        <v>218.9</v>
      </c>
      <c r="D27" s="50" t="n">
        <f aca="false">C27*39097</f>
        <v>8558333.3</v>
      </c>
      <c r="E27" s="21" t="n">
        <v>218.9</v>
      </c>
      <c r="F27" s="50" t="n">
        <f aca="false">E27*39097</f>
        <v>8558333.3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</row>
    <row r="28" customFormat="false" ht="34.5" hidden="false" customHeight="true" outlineLevel="0" collapsed="false">
      <c r="A28" s="49" t="n">
        <v>14</v>
      </c>
      <c r="B28" s="29" t="s">
        <v>46</v>
      </c>
      <c r="C28" s="31" t="n">
        <v>186.7</v>
      </c>
      <c r="D28" s="50" t="n">
        <f aca="false">C28*39097</f>
        <v>7299409.9</v>
      </c>
      <c r="E28" s="31" t="n">
        <v>186.7</v>
      </c>
      <c r="F28" s="50" t="n">
        <f aca="false">E28*39097</f>
        <v>7299409.9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</row>
    <row r="29" customFormat="false" ht="34.5" hidden="false" customHeight="true" outlineLevel="0" collapsed="false">
      <c r="A29" s="49" t="n">
        <v>15</v>
      </c>
      <c r="B29" s="16" t="s">
        <v>47</v>
      </c>
      <c r="C29" s="21" t="n">
        <v>97.6</v>
      </c>
      <c r="D29" s="50" t="n">
        <f aca="false">C29*39097</f>
        <v>3815867.2</v>
      </c>
      <c r="E29" s="21" t="n">
        <v>97.6</v>
      </c>
      <c r="F29" s="50" t="n">
        <f aca="false">E29*39097</f>
        <v>3815867.2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</row>
    <row r="30" customFormat="false" ht="34.5" hidden="false" customHeight="true" outlineLevel="0" collapsed="false">
      <c r="A30" s="49" t="n">
        <v>16</v>
      </c>
      <c r="B30" s="16" t="s">
        <v>48</v>
      </c>
      <c r="C30" s="21" t="n">
        <v>32.7</v>
      </c>
      <c r="D30" s="50" t="n">
        <f aca="false">C30*39097</f>
        <v>1278471.9</v>
      </c>
      <c r="E30" s="21" t="n">
        <v>32.7</v>
      </c>
      <c r="F30" s="50" t="n">
        <f aca="false">E30*39097</f>
        <v>1278471.9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</row>
    <row r="31" customFormat="false" ht="34.5" hidden="false" customHeight="true" outlineLevel="0" collapsed="false">
      <c r="A31" s="49" t="n">
        <v>17</v>
      </c>
      <c r="B31" s="29" t="s">
        <v>49</v>
      </c>
      <c r="C31" s="31" t="n">
        <v>249</v>
      </c>
      <c r="D31" s="50" t="n">
        <f aca="false">C31*39097</f>
        <v>9735153</v>
      </c>
      <c r="E31" s="31" t="n">
        <v>249</v>
      </c>
      <c r="F31" s="50" t="n">
        <f aca="false">E31*39097</f>
        <v>9735153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</row>
    <row r="32" customFormat="false" ht="34.5" hidden="false" customHeight="true" outlineLevel="0" collapsed="false">
      <c r="A32" s="49" t="n">
        <v>18</v>
      </c>
      <c r="B32" s="16" t="s">
        <v>50</v>
      </c>
      <c r="C32" s="21" t="n">
        <v>183.3</v>
      </c>
      <c r="D32" s="50" t="n">
        <f aca="false">C32*39097</f>
        <v>7166480.1</v>
      </c>
      <c r="E32" s="21" t="n">
        <v>183.3</v>
      </c>
      <c r="F32" s="50" t="n">
        <f aca="false">E32*39097</f>
        <v>7166480.1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</row>
    <row r="33" customFormat="false" ht="34.5" hidden="false" customHeight="true" outlineLevel="0" collapsed="false">
      <c r="A33" s="49" t="n">
        <v>19</v>
      </c>
      <c r="B33" s="16" t="s">
        <v>51</v>
      </c>
      <c r="C33" s="21" t="n">
        <v>194.7</v>
      </c>
      <c r="D33" s="50" t="n">
        <f aca="false">C33*39097</f>
        <v>7612185.9</v>
      </c>
      <c r="E33" s="21" t="n">
        <v>194.7</v>
      </c>
      <c r="F33" s="50" t="n">
        <f aca="false">E33*39097</f>
        <v>7612185.9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</row>
    <row r="34" customFormat="false" ht="34.5" hidden="false" customHeight="true" outlineLevel="0" collapsed="false">
      <c r="A34" s="12" t="s">
        <v>52</v>
      </c>
      <c r="B34" s="12"/>
      <c r="C34" s="48" t="n">
        <f aca="false">SUM(C35:C46)</f>
        <v>1451.9</v>
      </c>
      <c r="D34" s="48" t="n">
        <f aca="false">SUM(D35:D46)</f>
        <v>56764934.3</v>
      </c>
      <c r="E34" s="48" t="n">
        <f aca="false">SUM(E35:E46)</f>
        <v>1451.9</v>
      </c>
      <c r="F34" s="48" t="n">
        <f aca="false">SUM(F35:F46)</f>
        <v>56764934.3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</row>
    <row r="35" customFormat="false" ht="34.5" hidden="false" customHeight="true" outlineLevel="0" collapsed="false">
      <c r="A35" s="49" t="n">
        <v>20</v>
      </c>
      <c r="B35" s="16" t="s">
        <v>93</v>
      </c>
      <c r="C35" s="21" t="n">
        <v>276.8</v>
      </c>
      <c r="D35" s="50" t="n">
        <f aca="false">C35*39097</f>
        <v>10822049.6</v>
      </c>
      <c r="E35" s="21" t="n">
        <v>276.8</v>
      </c>
      <c r="F35" s="50" t="n">
        <f aca="false">E35*39097</f>
        <v>10822049.6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</row>
    <row r="36" customFormat="false" ht="34.5" hidden="false" customHeight="true" outlineLevel="0" collapsed="false">
      <c r="A36" s="49" t="n">
        <v>21</v>
      </c>
      <c r="B36" s="16" t="s">
        <v>94</v>
      </c>
      <c r="C36" s="21" t="n">
        <v>321.9</v>
      </c>
      <c r="D36" s="50" t="n">
        <f aca="false">C36*39097</f>
        <v>12585324.3</v>
      </c>
      <c r="E36" s="21" t="n">
        <v>321.9</v>
      </c>
      <c r="F36" s="50" t="n">
        <f aca="false">E36*39097</f>
        <v>12585324.3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</row>
    <row r="37" customFormat="false" ht="34.5" hidden="false" customHeight="true" outlineLevel="0" collapsed="false">
      <c r="A37" s="49" t="n">
        <v>22</v>
      </c>
      <c r="B37" s="16" t="s">
        <v>56</v>
      </c>
      <c r="C37" s="21" t="n">
        <v>163.5</v>
      </c>
      <c r="D37" s="50" t="n">
        <f aca="false">C37*39097</f>
        <v>6392359.5</v>
      </c>
      <c r="E37" s="21" t="n">
        <v>163.5</v>
      </c>
      <c r="F37" s="50" t="n">
        <f aca="false">E37*39097</f>
        <v>6392359.5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</row>
    <row r="38" customFormat="false" ht="34.5" hidden="false" customHeight="true" outlineLevel="0" collapsed="false">
      <c r="A38" s="49" t="n">
        <v>23</v>
      </c>
      <c r="B38" s="29" t="s">
        <v>57</v>
      </c>
      <c r="C38" s="31" t="n">
        <v>19</v>
      </c>
      <c r="D38" s="50" t="n">
        <f aca="false">C38*39097</f>
        <v>742843</v>
      </c>
      <c r="E38" s="31" t="n">
        <v>19</v>
      </c>
      <c r="F38" s="50" t="n">
        <f aca="false">E38*39097</f>
        <v>742843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</row>
    <row r="39" customFormat="false" ht="34.5" hidden="false" customHeight="true" outlineLevel="0" collapsed="false">
      <c r="A39" s="49" t="n">
        <v>24</v>
      </c>
      <c r="B39" s="29" t="s">
        <v>58</v>
      </c>
      <c r="C39" s="31" t="n">
        <v>39.8</v>
      </c>
      <c r="D39" s="50" t="n">
        <f aca="false">C39*39097</f>
        <v>1556060.6</v>
      </c>
      <c r="E39" s="31" t="n">
        <v>39.8</v>
      </c>
      <c r="F39" s="50" t="n">
        <f aca="false">E39*39097</f>
        <v>1556060.6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</row>
    <row r="40" customFormat="false" ht="34.5" hidden="false" customHeight="true" outlineLevel="0" collapsed="false">
      <c r="A40" s="49" t="n">
        <v>25</v>
      </c>
      <c r="B40" s="29" t="s">
        <v>59</v>
      </c>
      <c r="C40" s="31" t="n">
        <v>59.3</v>
      </c>
      <c r="D40" s="50" t="n">
        <f aca="false">C40*39097</f>
        <v>2318452.1</v>
      </c>
      <c r="E40" s="31" t="n">
        <v>59.3</v>
      </c>
      <c r="F40" s="50" t="n">
        <f aca="false">E40*39097</f>
        <v>2318452.1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</row>
    <row r="41" customFormat="false" ht="34.5" hidden="false" customHeight="true" outlineLevel="0" collapsed="false">
      <c r="A41" s="49" t="n">
        <v>26</v>
      </c>
      <c r="B41" s="29" t="s">
        <v>60</v>
      </c>
      <c r="C41" s="31" t="n">
        <v>39.6</v>
      </c>
      <c r="D41" s="50" t="n">
        <f aca="false">C41*39097</f>
        <v>1548241.2</v>
      </c>
      <c r="E41" s="31" t="n">
        <v>39.6</v>
      </c>
      <c r="F41" s="50" t="n">
        <f aca="false">E41*39097</f>
        <v>1548241.2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</row>
    <row r="42" customFormat="false" ht="34.5" hidden="false" customHeight="true" outlineLevel="0" collapsed="false">
      <c r="A42" s="49" t="n">
        <v>27</v>
      </c>
      <c r="B42" s="16" t="s">
        <v>95</v>
      </c>
      <c r="C42" s="21" t="n">
        <v>39.5</v>
      </c>
      <c r="D42" s="50" t="n">
        <f aca="false">C42*39097</f>
        <v>1544331.5</v>
      </c>
      <c r="E42" s="21" t="n">
        <v>39.5</v>
      </c>
      <c r="F42" s="50" t="n">
        <f aca="false">E42*39097</f>
        <v>1544331.5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</row>
    <row r="43" customFormat="false" ht="34.5" hidden="false" customHeight="true" outlineLevel="0" collapsed="false">
      <c r="A43" s="49" t="n">
        <v>28</v>
      </c>
      <c r="B43" s="16" t="s">
        <v>96</v>
      </c>
      <c r="C43" s="21" t="n">
        <v>20.3</v>
      </c>
      <c r="D43" s="50" t="n">
        <f aca="false">C43*39097</f>
        <v>793669.1</v>
      </c>
      <c r="E43" s="21" t="n">
        <v>20.3</v>
      </c>
      <c r="F43" s="50" t="n">
        <f aca="false">E43*39097</f>
        <v>793669.1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</row>
    <row r="44" customFormat="false" ht="34.5" hidden="false" customHeight="true" outlineLevel="0" collapsed="false">
      <c r="A44" s="49" t="n">
        <v>29</v>
      </c>
      <c r="B44" s="16" t="s">
        <v>63</v>
      </c>
      <c r="C44" s="21" t="n">
        <v>184.6</v>
      </c>
      <c r="D44" s="50" t="n">
        <f aca="false">C44*39097</f>
        <v>7217306.2</v>
      </c>
      <c r="E44" s="21" t="n">
        <v>184.6</v>
      </c>
      <c r="F44" s="50" t="n">
        <f aca="false">E44*39097</f>
        <v>7217306.2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</row>
    <row r="45" customFormat="false" ht="34.5" hidden="false" customHeight="true" outlineLevel="0" collapsed="false">
      <c r="A45" s="49" t="n">
        <v>30</v>
      </c>
      <c r="B45" s="16" t="s">
        <v>64</v>
      </c>
      <c r="C45" s="21" t="n">
        <v>145.6</v>
      </c>
      <c r="D45" s="50" t="n">
        <f aca="false">C45*39097</f>
        <v>5692523.2</v>
      </c>
      <c r="E45" s="21" t="n">
        <v>145.6</v>
      </c>
      <c r="F45" s="50" t="n">
        <f aca="false">E45*39097</f>
        <v>5692523.2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</row>
    <row r="46" customFormat="false" ht="34.5" hidden="false" customHeight="true" outlineLevel="0" collapsed="false">
      <c r="A46" s="49" t="n">
        <v>31</v>
      </c>
      <c r="B46" s="16" t="s">
        <v>65</v>
      </c>
      <c r="C46" s="21" t="n">
        <v>142</v>
      </c>
      <c r="D46" s="50" t="n">
        <f aca="false">C46*39097</f>
        <v>5551774</v>
      </c>
      <c r="E46" s="21" t="n">
        <v>142</v>
      </c>
      <c r="F46" s="50" t="n">
        <f aca="false">E46*39097</f>
        <v>5551774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</row>
    <row r="47" customFormat="false" ht="34.5" hidden="false" customHeight="true" outlineLevel="0" collapsed="false">
      <c r="A47" s="12" t="s">
        <v>66</v>
      </c>
      <c r="B47" s="12"/>
      <c r="C47" s="48" t="n">
        <f aca="false">SUM(C48:C54)</f>
        <v>1159.1</v>
      </c>
      <c r="D47" s="48" t="n">
        <f aca="false">SUM(D48:D54)</f>
        <v>45317332.7</v>
      </c>
      <c r="E47" s="48" t="n">
        <f aca="false">SUM(E48:E54)</f>
        <v>1159.1</v>
      </c>
      <c r="F47" s="48" t="n">
        <f aca="false">SUM(F48:F54)</f>
        <v>45317332.7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</row>
    <row r="48" customFormat="false" ht="34.5" hidden="false" customHeight="true" outlineLevel="0" collapsed="false">
      <c r="A48" s="49" t="n">
        <v>32</v>
      </c>
      <c r="B48" s="16" t="s">
        <v>67</v>
      </c>
      <c r="C48" s="21" t="n">
        <v>129.1</v>
      </c>
      <c r="D48" s="50" t="n">
        <f aca="false">C48*39097</f>
        <v>5047422.7</v>
      </c>
      <c r="E48" s="21" t="n">
        <v>129.1</v>
      </c>
      <c r="F48" s="50" t="n">
        <f aca="false">E48*39097</f>
        <v>5047422.7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</row>
    <row r="49" customFormat="false" ht="34.5" hidden="false" customHeight="true" outlineLevel="0" collapsed="false">
      <c r="A49" s="49" t="n">
        <v>33</v>
      </c>
      <c r="B49" s="16" t="s">
        <v>68</v>
      </c>
      <c r="C49" s="21" t="n">
        <v>50.2</v>
      </c>
      <c r="D49" s="50" t="n">
        <f aca="false">C49*39097</f>
        <v>1962669.4</v>
      </c>
      <c r="E49" s="21" t="n">
        <v>50.2</v>
      </c>
      <c r="F49" s="50" t="n">
        <f aca="false">E49*39097</f>
        <v>1962669.4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</row>
    <row r="50" customFormat="false" ht="34.5" hidden="false" customHeight="true" outlineLevel="0" collapsed="false">
      <c r="A50" s="49" t="n">
        <v>34</v>
      </c>
      <c r="B50" s="16" t="s">
        <v>69</v>
      </c>
      <c r="C50" s="21" t="n">
        <v>74.3</v>
      </c>
      <c r="D50" s="50" t="n">
        <f aca="false">C50*39097</f>
        <v>2904907.1</v>
      </c>
      <c r="E50" s="21" t="n">
        <v>74.3</v>
      </c>
      <c r="F50" s="50" t="n">
        <f aca="false">E50*39097</f>
        <v>2904907.1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</row>
    <row r="51" customFormat="false" ht="34.5" hidden="false" customHeight="true" outlineLevel="0" collapsed="false">
      <c r="A51" s="49" t="n">
        <v>35</v>
      </c>
      <c r="B51" s="29" t="s">
        <v>70</v>
      </c>
      <c r="C51" s="31" t="n">
        <v>41.4</v>
      </c>
      <c r="D51" s="50" t="n">
        <f aca="false">C51*39097</f>
        <v>1618615.8</v>
      </c>
      <c r="E51" s="31" t="n">
        <v>41.4</v>
      </c>
      <c r="F51" s="50" t="n">
        <f aca="false">E51*39097</f>
        <v>1618615.8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</row>
    <row r="52" customFormat="false" ht="34.5" hidden="false" customHeight="true" outlineLevel="0" collapsed="false">
      <c r="A52" s="49" t="n">
        <v>36</v>
      </c>
      <c r="B52" s="16" t="s">
        <v>71</v>
      </c>
      <c r="C52" s="21" t="n">
        <v>426.9</v>
      </c>
      <c r="D52" s="50" t="n">
        <f aca="false">C52*39097</f>
        <v>16690509.3</v>
      </c>
      <c r="E52" s="21" t="n">
        <v>426.9</v>
      </c>
      <c r="F52" s="50" t="n">
        <f aca="false">E52*39097</f>
        <v>16690509.3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</row>
    <row r="53" customFormat="false" ht="34.5" hidden="false" customHeight="true" outlineLevel="0" collapsed="false">
      <c r="A53" s="49" t="n">
        <v>37</v>
      </c>
      <c r="B53" s="16" t="s">
        <v>72</v>
      </c>
      <c r="C53" s="21" t="n">
        <v>409.4</v>
      </c>
      <c r="D53" s="50" t="n">
        <f aca="false">C53*39097</f>
        <v>16006311.8</v>
      </c>
      <c r="E53" s="21" t="n">
        <v>409.4</v>
      </c>
      <c r="F53" s="50" t="n">
        <f aca="false">E53*39097</f>
        <v>16006311.8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</row>
    <row r="54" customFormat="false" ht="27.75" hidden="false" customHeight="true" outlineLevel="0" collapsed="false">
      <c r="A54" s="49" t="n">
        <v>38</v>
      </c>
      <c r="B54" s="29" t="s">
        <v>73</v>
      </c>
      <c r="C54" s="21" t="n">
        <v>27.8</v>
      </c>
      <c r="D54" s="50" t="n">
        <f aca="false">C54*39097</f>
        <v>1086896.6</v>
      </c>
      <c r="E54" s="21" t="n">
        <v>27.8</v>
      </c>
      <c r="F54" s="50" t="n">
        <f aca="false">E54*39097</f>
        <v>1086896.6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</row>
    <row r="57" customFormat="false" ht="18.75" hidden="false" customHeight="false" outlineLevel="0" collapsed="false">
      <c r="A57" s="51" t="s">
        <v>97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</sheetData>
  <mergeCells count="34">
    <mergeCell ref="K1:P1"/>
    <mergeCell ref="I2:P2"/>
    <mergeCell ref="A3:P3"/>
    <mergeCell ref="A4:P4"/>
    <mergeCell ref="A5:P5"/>
    <mergeCell ref="A7:A9"/>
    <mergeCell ref="B7:B9"/>
    <mergeCell ref="C7:D7"/>
    <mergeCell ref="E7:F7"/>
    <mergeCell ref="G7:H7"/>
    <mergeCell ref="I7:J7"/>
    <mergeCell ref="K7:L7"/>
    <mergeCell ref="M7:N7"/>
    <mergeCell ref="O7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2:B12"/>
    <mergeCell ref="A13:B13"/>
    <mergeCell ref="A21:B21"/>
    <mergeCell ref="A34:B34"/>
    <mergeCell ref="A47:B47"/>
    <mergeCell ref="A57:S5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99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1.85"/>
    <col collapsed="false" customWidth="true" hidden="false" outlineLevel="0" max="8" min="8" style="0" width="21.7"/>
    <col collapsed="false" customWidth="true" hidden="false" outlineLevel="0" max="9" min="9" style="0" width="6.41"/>
    <col collapsed="false" customWidth="true" hidden="false" outlineLevel="0" max="10" min="10" style="0" width="1.85"/>
  </cols>
  <sheetData>
    <row r="1" customFormat="false" ht="3" hidden="false" customHeight="true" outlineLevel="0" collapsed="false"/>
    <row r="2" customFormat="false" ht="12.75" hidden="false" customHeight="true" outlineLevel="0" collapsed="false">
      <c r="G2" s="52" t="s">
        <v>98</v>
      </c>
      <c r="H2" s="52"/>
    </row>
    <row r="3" customFormat="false" ht="126.75" hidden="false" customHeight="true" outlineLevel="0" collapsed="false">
      <c r="F3" s="37" t="s">
        <v>99</v>
      </c>
      <c r="G3" s="37"/>
      <c r="H3" s="37"/>
      <c r="I3" s="53"/>
      <c r="J3" s="53"/>
      <c r="K3" s="53"/>
    </row>
    <row r="4" customFormat="false" ht="16.5" hidden="false" customHeight="true" outlineLevel="0" collapsed="false">
      <c r="A4" s="54" t="s">
        <v>100</v>
      </c>
      <c r="B4" s="54"/>
      <c r="C4" s="54"/>
      <c r="D4" s="54"/>
      <c r="E4" s="54"/>
      <c r="F4" s="54"/>
      <c r="G4" s="54"/>
      <c r="H4" s="54"/>
    </row>
    <row r="5" customFormat="false" ht="15.75" hidden="false" customHeight="true" outlineLevel="0" collapsed="false">
      <c r="A5" s="54" t="s">
        <v>101</v>
      </c>
      <c r="B5" s="54"/>
      <c r="C5" s="54"/>
      <c r="D5" s="54"/>
      <c r="E5" s="54"/>
      <c r="F5" s="54"/>
      <c r="G5" s="54"/>
      <c r="H5" s="54"/>
    </row>
    <row r="6" customFormat="false" ht="12.75" hidden="false" customHeight="false" outlineLevel="0" collapsed="false">
      <c r="A6" s="55"/>
    </row>
    <row r="7" customFormat="false" ht="39" hidden="false" customHeight="true" outlineLevel="0" collapsed="false">
      <c r="A7" s="56" t="s">
        <v>2</v>
      </c>
      <c r="B7" s="56" t="s">
        <v>102</v>
      </c>
      <c r="C7" s="56" t="s">
        <v>103</v>
      </c>
      <c r="D7" s="56"/>
      <c r="E7" s="56" t="s">
        <v>104</v>
      </c>
      <c r="F7" s="56"/>
      <c r="G7" s="56" t="s">
        <v>105</v>
      </c>
      <c r="H7" s="56"/>
    </row>
    <row r="8" customFormat="false" ht="15.75" hidden="false" customHeight="false" outlineLevel="0" collapsed="false">
      <c r="A8" s="56"/>
      <c r="B8" s="56"/>
      <c r="C8" s="56"/>
      <c r="D8" s="56" t="s">
        <v>13</v>
      </c>
      <c r="E8" s="56"/>
      <c r="F8" s="56" t="s">
        <v>13</v>
      </c>
      <c r="G8" s="56"/>
      <c r="H8" s="56" t="s">
        <v>13</v>
      </c>
    </row>
    <row r="9" customFormat="false" ht="20.25" hidden="false" customHeight="true" outlineLevel="0" collapsed="false">
      <c r="A9" s="56"/>
      <c r="B9" s="56"/>
      <c r="C9" s="57" t="s">
        <v>24</v>
      </c>
      <c r="D9" s="57" t="s">
        <v>24</v>
      </c>
      <c r="E9" s="57" t="s">
        <v>25</v>
      </c>
      <c r="F9" s="57" t="s">
        <v>25</v>
      </c>
      <c r="G9" s="56" t="s">
        <v>23</v>
      </c>
      <c r="H9" s="57" t="s">
        <v>23</v>
      </c>
    </row>
    <row r="10" customFormat="fals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5</v>
      </c>
      <c r="E10" s="6" t="n">
        <v>6</v>
      </c>
      <c r="F10" s="6" t="n">
        <v>7</v>
      </c>
      <c r="G10" s="6" t="n">
        <v>8</v>
      </c>
      <c r="H10" s="6" t="n">
        <v>9</v>
      </c>
    </row>
    <row r="11" customFormat="false" ht="15.75" hidden="false" customHeight="false" outlineLevel="0" collapsed="false">
      <c r="A11" s="42"/>
      <c r="B11" s="58" t="s">
        <v>27</v>
      </c>
      <c r="C11" s="48" t="n">
        <f aca="false">C12+C13+C14+C15</f>
        <v>7289.7</v>
      </c>
      <c r="D11" s="48" t="n">
        <f aca="false">D12+D13+D14+D15</f>
        <v>7289.7</v>
      </c>
      <c r="E11" s="59" t="n">
        <f aca="false">E12+E13+E14+E15</f>
        <v>184</v>
      </c>
      <c r="F11" s="59" t="n">
        <f aca="false">F12+F13+F14+F15</f>
        <v>184</v>
      </c>
      <c r="G11" s="59" t="n">
        <f aca="false">G12+G13+G14+G15</f>
        <v>491</v>
      </c>
      <c r="H11" s="59" t="n">
        <f aca="false">H12+H13+H14+H15</f>
        <v>491</v>
      </c>
    </row>
    <row r="12" customFormat="false" ht="15.75" hidden="false" customHeight="true" outlineLevel="0" collapsed="false">
      <c r="A12" s="60"/>
      <c r="B12" s="61" t="s">
        <v>28</v>
      </c>
      <c r="C12" s="48" t="n">
        <v>2748</v>
      </c>
      <c r="D12" s="48" t="n">
        <v>2748</v>
      </c>
      <c r="E12" s="57" t="n">
        <v>63</v>
      </c>
      <c r="F12" s="57" t="n">
        <v>63</v>
      </c>
      <c r="G12" s="12" t="n">
        <v>171</v>
      </c>
      <c r="H12" s="12" t="n">
        <v>171</v>
      </c>
    </row>
    <row r="13" customFormat="false" ht="15.75" hidden="false" customHeight="false" outlineLevel="0" collapsed="false">
      <c r="A13" s="60"/>
      <c r="B13" s="61" t="s">
        <v>38</v>
      </c>
      <c r="C13" s="48" t="n">
        <v>1930.7</v>
      </c>
      <c r="D13" s="48" t="n">
        <v>1930.7</v>
      </c>
      <c r="E13" s="57" t="n">
        <v>49</v>
      </c>
      <c r="F13" s="57" t="n">
        <v>49</v>
      </c>
      <c r="G13" s="12" t="n">
        <v>133</v>
      </c>
      <c r="H13" s="12" t="n">
        <v>133</v>
      </c>
    </row>
    <row r="14" customFormat="false" ht="15.75" hidden="false" customHeight="false" outlineLevel="0" collapsed="false">
      <c r="A14" s="62"/>
      <c r="B14" s="61" t="s">
        <v>52</v>
      </c>
      <c r="C14" s="48" t="n">
        <v>1451.9</v>
      </c>
      <c r="D14" s="48" t="n">
        <v>1451.9</v>
      </c>
      <c r="E14" s="57" t="n">
        <v>44</v>
      </c>
      <c r="F14" s="57" t="n">
        <v>44</v>
      </c>
      <c r="G14" s="12" t="n">
        <v>111</v>
      </c>
      <c r="H14" s="12" t="n">
        <v>111</v>
      </c>
    </row>
    <row r="15" customFormat="false" ht="15.75" hidden="false" customHeight="false" outlineLevel="0" collapsed="false">
      <c r="A15" s="62"/>
      <c r="B15" s="61" t="s">
        <v>66</v>
      </c>
      <c r="C15" s="48" t="n">
        <v>1159.1</v>
      </c>
      <c r="D15" s="48" t="n">
        <v>1159.1</v>
      </c>
      <c r="E15" s="57" t="n">
        <v>28</v>
      </c>
      <c r="F15" s="57" t="n">
        <v>28</v>
      </c>
      <c r="G15" s="12" t="n">
        <v>76</v>
      </c>
      <c r="H15" s="12" t="n">
        <v>76</v>
      </c>
    </row>
    <row r="16" customFormat="false" ht="15.75" hidden="false" customHeight="false" outlineLevel="0" collapsed="false">
      <c r="B16" s="63"/>
    </row>
    <row r="17" customFormat="false" ht="18.75" hidden="false" customHeight="true" outlineLevel="0" collapsed="false">
      <c r="A17" s="64" t="s">
        <v>74</v>
      </c>
      <c r="B17" s="64"/>
      <c r="C17" s="64"/>
      <c r="D17" s="64"/>
      <c r="E17" s="64"/>
      <c r="F17" s="64"/>
      <c r="G17" s="64"/>
      <c r="H17" s="64"/>
      <c r="I17" s="34"/>
      <c r="J17" s="34"/>
      <c r="K17" s="34"/>
      <c r="L17" s="34"/>
      <c r="M17" s="34"/>
      <c r="N17" s="34"/>
      <c r="O17" s="34"/>
      <c r="P17" s="34"/>
    </row>
    <row r="18" customFormat="false" ht="15.75" hidden="false" customHeight="false" outlineLevel="0" collapsed="false">
      <c r="A18" s="65"/>
      <c r="B18" s="65"/>
      <c r="C18" s="65"/>
      <c r="D18" s="65"/>
      <c r="E18" s="65"/>
    </row>
    <row r="19" customFormat="false" ht="21" hidden="false" customHeight="true" outlineLevel="0" collapsed="false"/>
    <row r="21" customFormat="false" ht="18.75" hidden="false" customHeight="false" outlineLevel="0" collapsed="false">
      <c r="B21" s="66"/>
      <c r="C21" s="66"/>
    </row>
    <row r="22" customFormat="false" ht="18.75" hidden="false" customHeight="false" outlineLevel="0" collapsed="false">
      <c r="B22" s="66"/>
      <c r="C22" s="66"/>
    </row>
  </sheetData>
  <mergeCells count="10">
    <mergeCell ref="G2:H2"/>
    <mergeCell ref="F3:H3"/>
    <mergeCell ref="A4:H4"/>
    <mergeCell ref="A5:H5"/>
    <mergeCell ref="A7:A9"/>
    <mergeCell ref="B7:B9"/>
    <mergeCell ref="C7:D7"/>
    <mergeCell ref="E7:F7"/>
    <mergeCell ref="G7:H7"/>
    <mergeCell ref="A17:H17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18-06-28T07:41:28Z</cp:lastPrinted>
  <dcterms:modified xsi:type="dcterms:W3CDTF">2018-06-28T07:43:01Z</dcterms:modified>
  <cp:revision>0</cp:revision>
  <dc:subject/>
  <dc:title/>
</cp:coreProperties>
</file>