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8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1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12780.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7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217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217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v>-16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6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7080.89999999999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210156.2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210156.2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210156.2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210156.2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217237.1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217237.1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217237.1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217237.1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12780.9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Тихонова</cp:lastModifiedBy>
  <cp:lastPrinted>2018-09-17T06:18:50Z</cp:lastPrinted>
  <dcterms:modified xsi:type="dcterms:W3CDTF">2018-09-17T06:24:58Z</dcterms:modified>
  <cp:revision>0</cp:revision>
  <dc:subject/>
  <dc:title/>
</cp:coreProperties>
</file>