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1"/>
  </bookViews>
  <sheets>
    <sheet name="Трансп.работа" sheetId="1" state="visible" r:id="rId2"/>
    <sheet name="1 Расчет НМЦК" sheetId="2" state="visible" r:id="rId3"/>
    <sheet name="Стоимость работы" sheetId="3" state="visible" r:id="rId4"/>
    <sheet name="2 План.доход" sheetId="4" state="visible" r:id="rId5"/>
    <sheet name="3 Себест 1 км" sheetId="5" state="visible" r:id="rId6"/>
    <sheet name="4 Оплата труда" sheetId="6" state="visible" r:id="rId7"/>
    <sheet name="7 топливо" sheetId="7" state="visible" r:id="rId8"/>
    <sheet name="8 износ и рем шин" sheetId="8" state="visible" r:id="rId9"/>
    <sheet name="9 ТО и ремонт" sheetId="9" state="visible" r:id="rId10"/>
    <sheet name="9.1 ОТ рем рабоч" sheetId="10" state="visible" r:id="rId11"/>
    <sheet name="10 Прочие косв расх" sheetId="11" state="visible" r:id="rId12"/>
    <sheet name="плановое к-во рейсов" sheetId="12" state="visible" r:id="rId13"/>
  </sheets>
  <definedNames>
    <definedName function="false" hidden="true" localSheetId="9" name="_xlnm._FilterDatabase" vbProcedure="false">'9.1 ОТ рем рабоч'!$A$3:$Q$8</definedName>
    <definedName function="false" hidden="false" localSheetId="0" name="Z_CE37CD98_6B84_40C4_80F6_C7C9C9732C88__wvu_Cols" vbProcedure="false">'Трансп.работа'!$I:$O</definedName>
    <definedName function="false" hidden="false" localSheetId="0" name="Z_CE37CD98_6B84_40C4_80F6_C7C9C9732C88__wvu_Rows" vbProcedure="false">'Трансп.работа'!$12:$12</definedName>
    <definedName function="false" hidden="false" localSheetId="1" name="Z_CE37CD98_6B84_40C4_80F6_C7C9C9732C88__wvu_Cols" vbProcedure="false">'1 Расчет НМЦК'!$D:$D,'1 Расчет НМЦК'!$J:$K,'1 Расчет НМЦК'!$N:$O</definedName>
    <definedName function="false" hidden="false" localSheetId="2" name="Excel_BuiltIn__FilterDatabase" vbProcedure="false">'Стоимость работы'!$A$16:$F$23</definedName>
    <definedName function="false" hidden="false" localSheetId="3" name="Excel_BuiltIn__FilterDatabase" vbProcedure="false">'2 План.доход'!$A$21:$W$87</definedName>
    <definedName function="false" hidden="false" localSheetId="3" name="Z_CE37CD98_6B84_40C4_80F6_C7C9C9732C88__wvu_Cols" vbProcedure="false">'2 План.доход'!$P:$R</definedName>
    <definedName function="false" hidden="false" localSheetId="5" name="Excel_BuiltIn__FilterDatabase" vbProcedure="false">'4 Оплата труда'!$A$4:$R$11</definedName>
    <definedName function="false" hidden="false" localSheetId="5" name="Z_CE37CD98_6B84_40C4_80F6_C7C9C9732C88__wvu_Cols" vbProcedure="false">'4 Оплата труда'!$B:$E</definedName>
    <definedName function="false" hidden="false" localSheetId="6" name="Excel_BuiltIn__FilterDatabase" vbProcedure="false">'7 топливо'!$A$4:$V$12</definedName>
    <definedName function="false" hidden="false" localSheetId="6" name="Z_CE37CD98_6B84_40C4_80F6_C7C9C9732C88__wvu_Cols" vbProcedure="false">'7 топливо'!$G:$J,'7 топливо'!$L:$L,'7 топливо'!$S:$T</definedName>
    <definedName function="false" hidden="false" localSheetId="7" name="Excel_BuiltIn__FilterDatabase" vbProcedure="false">'8 износ и рем шин'!$A$3:$F$8</definedName>
    <definedName function="false" hidden="false" localSheetId="8" name="Excel_BuiltIn__FilterDatabase" vbProcedure="false">'9 ТО и ремонт'!$A$3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69">
  <si>
    <t xml:space="preserve">Плановый расчет транспортной работы на муниципальных маршрутах </t>
  </si>
  <si>
    <t xml:space="preserve">№          марш-рута</t>
  </si>
  <si>
    <t xml:space="preserve">Наименование маршрута</t>
  </si>
  <si>
    <t xml:space="preserve">Протя-женность марш-рута (оборотный рейс), км</t>
  </si>
  <si>
    <t xml:space="preserve">Класс ТС</t>
  </si>
  <si>
    <t xml:space="preserve">Марка транспортного средства</t>
  </si>
  <si>
    <t xml:space="preserve">Вид топлива</t>
  </si>
  <si>
    <t xml:space="preserve">Максимальная вместимость ТС, чел.</t>
  </si>
  <si>
    <t xml:space="preserve">кол-во ТС</t>
  </si>
  <si>
    <t xml:space="preserve">Плановое количество рейсов</t>
  </si>
  <si>
    <t xml:space="preserve">Коэф загрузки транспорта на маршруте</t>
  </si>
  <si>
    <t xml:space="preserve">Плановое количество рейсов,с учетом коэф.загрузки</t>
  </si>
  <si>
    <r>
      <rPr>
        <sz val="10"/>
        <color rgb="FF000000"/>
        <rFont val="Times New Roman"/>
        <family val="1"/>
        <charset val="204"/>
      </rPr>
      <t xml:space="preserve">Планируемый нормативный пробег (L</t>
    </r>
    <r>
      <rPr>
        <vertAlign val="subscript"/>
        <sz val="10"/>
        <color rgb="FF000000"/>
        <rFont val="Times New Roman"/>
        <family val="1"/>
        <charset val="204"/>
      </rPr>
      <t xml:space="preserve">ti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Количество полных месяцев работы на маршруте в году</t>
  </si>
  <si>
    <t xml:space="preserve">Продолжительность 1 оборот. рейса (часов)</t>
  </si>
  <si>
    <t xml:space="preserve">Продолжительность движения по маршруту (часов)</t>
  </si>
  <si>
    <t xml:space="preserve">Наличие кондуктора</t>
  </si>
  <si>
    <t xml:space="preserve">Наличие безналичной оплаты проезда</t>
  </si>
  <si>
    <t xml:space="preserve">№ маршрута</t>
  </si>
  <si>
    <t xml:space="preserve">№1С</t>
  </si>
  <si>
    <t xml:space="preserve">Вокзал жд - Вокзал жд</t>
  </si>
  <si>
    <t xml:space="preserve">малый</t>
  </si>
  <si>
    <t xml:space="preserve"> ПАЗ-32054-07(42 м)   </t>
  </si>
  <si>
    <t xml:space="preserve">Д</t>
  </si>
  <si>
    <t xml:space="preserve">нет</t>
  </si>
  <si>
    <t xml:space="preserve">№2С</t>
  </si>
  <si>
    <t xml:space="preserve">ПАЗ 32054 Б (42 места)</t>
  </si>
  <si>
    <t xml:space="preserve">Б</t>
  </si>
  <si>
    <t xml:space="preserve">№3С</t>
  </si>
  <si>
    <t xml:space="preserve">Лесхоз - Лесхоз</t>
  </si>
  <si>
    <t xml:space="preserve">ПАЗ-32053-07 (40 мест)  </t>
  </si>
  <si>
    <t xml:space="preserve">№8С</t>
  </si>
  <si>
    <t xml:space="preserve">Никишкиной - Никишкиной</t>
  </si>
  <si>
    <t xml:space="preserve">SOLLERS B-CF (25 мест)</t>
  </si>
  <si>
    <t xml:space="preserve">Итого</t>
  </si>
  <si>
    <t xml:space="preserve">Начальник ОСА и ЖКХ администрации города Татарска Новосибирской области</t>
  </si>
  <si>
    <t xml:space="preserve"> </t>
  </si>
  <si>
    <t xml:space="preserve">В, В, Прокошенко</t>
  </si>
  <si>
    <t xml:space="preserve">Приложение № 1</t>
  </si>
  <si>
    <t xml:space="preserve">Расчет начальной (максимальной) цены контракта на выполнение работ, связанных с осуществлением регулярных пассажирских перевозок автомобильным транспортом по межмуниципальным маршрутам по регулируемым тарифам </t>
  </si>
  <si>
    <t xml:space="preserve">Номер маршрута</t>
  </si>
  <si>
    <r>
      <rPr>
        <sz val="11"/>
        <rFont val="Times New Roman"/>
        <family val="1"/>
        <charset val="204"/>
      </rPr>
      <t xml:space="preserve">Максимальная стоимость работы транспортных средств, руб (С</t>
    </r>
    <r>
      <rPr>
        <vertAlign val="subscript"/>
        <sz val="11"/>
        <rFont val="Times New Roman"/>
        <family val="1"/>
        <charset val="204"/>
      </rPr>
      <t xml:space="preserve">i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Стоимость приобретения и установки в ТС оборудования для организации безналичной оплаты проезда, а также плановые расходы на его эксплуатацию и оплату услуг оператора системы безналичной оплаты проезда, руб (С</t>
    </r>
    <r>
      <rPr>
        <vertAlign val="subscript"/>
        <sz val="11"/>
        <rFont val="Times New Roman"/>
        <family val="1"/>
        <charset val="204"/>
      </rPr>
      <t xml:space="preserve">oi</t>
    </r>
    <r>
      <rPr>
        <sz val="11"/>
        <rFont val="Times New Roman"/>
        <family val="1"/>
        <charset val="204"/>
      </rPr>
      <t xml:space="preserve">)</t>
    </r>
  </si>
  <si>
    <t xml:space="preserve">Планируемая плата за проезд пассажиров и провоз багажа, оставляемая в распоряжении подрядчика, руб (П)</t>
  </si>
  <si>
    <r>
      <rPr>
        <sz val="11"/>
        <rFont val="Times New Roman"/>
        <family val="1"/>
        <charset val="204"/>
      </rPr>
      <t xml:space="preserve">Размер субсидии в соответствии с постановлением Правительства Новосибирской области от 24.02.2014 №83-п "Об утверждении государственной программы Новосибирской области "Обеспечение доступности услуг общественного пассажирского транспорта, в том числе Новосибирского метрополитена, для населения Новосибирской области на 2014 - 2021 годы", рублей (С</t>
    </r>
    <r>
      <rPr>
        <vertAlign val="subscript"/>
        <sz val="11"/>
        <rFont val="Times New Roman"/>
        <family val="1"/>
        <charset val="204"/>
      </rPr>
      <t xml:space="preserve">суб</t>
    </r>
    <r>
      <rPr>
        <sz val="11"/>
        <rFont val="Times New Roman"/>
        <family val="1"/>
        <charset val="204"/>
      </rPr>
      <t xml:space="preserve">)</t>
    </r>
  </si>
  <si>
    <t xml:space="preserve">Начальная (максимальная) цена контракта на выполнение работ, связанных с осуществлением регулярных пассажирских перевозок автомобильным транспортом по межмуниципальным маршрутам по регулируемым тарифам на .2021 год, рублей (НМЦК)</t>
  </si>
  <si>
    <t xml:space="preserve">Планируемый пробег транспортных средств, км (Lti)</t>
  </si>
  <si>
    <t xml:space="preserve">Цена единицы работы, руб/км </t>
  </si>
  <si>
    <t xml:space="preserve">субсидий целях возмещения затрат и недополученных доходов перевозчиков, возникающих в случае государственного регулирования тарифов при выполнении перевозок пассажиров автомобильным транспортом в границах муниципального района (за исключением маршрутов, организованных в границах населенных пунктов) и по пригородным маршрутам регулярного сообщения </t>
  </si>
  <si>
    <t xml:space="preserve">субсидии в целях возмещения недополученных доходов перевозчиков, возникающих в случае перевозки пассажиров, для которых законодательством установлены меры социальной поддержки</t>
  </si>
  <si>
    <t xml:space="preserve">субсидии в целях оказания государственной поддержки организаций пассажирского автомобильного транспорта в форме создания условий для приобретения (обновления) подвижного состава общественного пассажирского транспорта для работы по регулируемым тарифам на муниципальных маршрутах регулярных перевозок в границах муниципальных районов и межмуниципальных маршрутах регулярных перевозок пригородного сообщения</t>
  </si>
  <si>
    <t xml:space="preserve"> - </t>
  </si>
  <si>
    <t xml:space="preserve">Итого за период действия контракта</t>
  </si>
  <si>
    <t xml:space="preserve">Максимальная стоимость работы транспортных средств   по муниципальным маршрутам регулярного сообщения по регулируемым тарифам</t>
  </si>
  <si>
    <r>
      <rPr>
        <sz val="11"/>
        <rFont val="Times New Roman"/>
        <family val="1"/>
        <charset val="204"/>
      </rPr>
      <t xml:space="preserve">Планируемый пробег транспортных средств, км (L</t>
    </r>
    <r>
      <rPr>
        <vertAlign val="subscript"/>
        <sz val="11"/>
        <rFont val="Times New Roman"/>
        <family val="1"/>
        <charset val="204"/>
      </rPr>
      <t xml:space="preserve">ti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Масимальная себестоимость 1 км пробега, руб/км (S</t>
    </r>
    <r>
      <rPr>
        <vertAlign val="subscript"/>
        <sz val="11"/>
        <rFont val="Times New Roman"/>
        <family val="1"/>
        <charset val="204"/>
      </rPr>
      <t xml:space="preserve">ti</t>
    </r>
    <r>
      <rPr>
        <sz val="11"/>
        <rFont val="Times New Roman"/>
        <family val="1"/>
        <charset val="204"/>
      </rPr>
      <t xml:space="preserve">)</t>
    </r>
  </si>
  <si>
    <t xml:space="preserve">Уровень рентабельности (R)</t>
  </si>
  <si>
    <r>
      <rPr>
        <sz val="11"/>
        <rFont val="Times New Roman"/>
        <family val="1"/>
        <charset val="204"/>
      </rPr>
      <t xml:space="preserve">Коэффициент использования пробега (</t>
    </r>
    <r>
      <rPr>
        <sz val="11"/>
        <rFont val="Calibri"/>
        <family val="2"/>
        <charset val="204"/>
      </rPr>
      <t xml:space="preserve">β</t>
    </r>
    <r>
      <rPr>
        <sz val="11"/>
        <rFont val="Times New Roman"/>
        <family val="1"/>
        <charset val="204"/>
      </rPr>
      <t xml:space="preserve">)*</t>
    </r>
  </si>
  <si>
    <r>
      <rPr>
        <sz val="11"/>
        <rFont val="Times New Roman"/>
        <family val="1"/>
        <charset val="204"/>
      </rPr>
      <t xml:space="preserve">Максимальное количество транспортных средств в соответствии с реестром, ед. (М</t>
    </r>
    <r>
      <rPr>
        <vertAlign val="subscript"/>
        <sz val="11"/>
        <rFont val="Times New Roman"/>
        <family val="1"/>
        <charset val="204"/>
      </rPr>
      <t xml:space="preserve">i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Средняя рыночная стоимость ТС, рублей (Ц</t>
    </r>
    <r>
      <rPr>
        <vertAlign val="subscript"/>
        <sz val="11"/>
        <rFont val="Times New Roman"/>
        <family val="1"/>
        <charset val="204"/>
      </rPr>
      <t xml:space="preserve">i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Индекс цен на машины и оборудование (I</t>
    </r>
    <r>
      <rPr>
        <vertAlign val="subscript"/>
        <sz val="11"/>
        <rFont val="Times New Roman"/>
        <family val="1"/>
        <charset val="204"/>
      </rPr>
      <t xml:space="preserve">mot</t>
    </r>
    <r>
      <rPr>
        <sz val="11"/>
        <rFont val="Times New Roman"/>
        <family val="1"/>
        <charset val="204"/>
      </rPr>
      <t xml:space="preserve">)</t>
    </r>
  </si>
  <si>
    <t xml:space="preserve">Общее количество месяцев исполнения контрактов (r)</t>
  </si>
  <si>
    <r>
      <rPr>
        <sz val="11"/>
        <rFont val="Times New Roman"/>
        <family val="1"/>
        <charset val="204"/>
      </rPr>
      <t xml:space="preserve">Срок полезного использования ТС данной модели, лет (T</t>
    </r>
    <r>
      <rPr>
        <vertAlign val="subscript"/>
        <sz val="11"/>
        <rFont val="Times New Roman"/>
        <family val="1"/>
        <charset val="204"/>
      </rPr>
      <t xml:space="preserve">ni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Максимальная  стоимость работы транспортных средств, руб. (С</t>
    </r>
    <r>
      <rPr>
        <vertAlign val="subscript"/>
        <sz val="11"/>
        <rFont val="Times New Roman"/>
        <family val="1"/>
        <charset val="204"/>
      </rPr>
      <t xml:space="preserve">i</t>
    </r>
    <r>
      <rPr>
        <sz val="11"/>
        <rFont val="Times New Roman"/>
        <family val="1"/>
        <charset val="204"/>
      </rPr>
      <t xml:space="preserve">)</t>
    </r>
  </si>
  <si>
    <t xml:space="preserve">* принят в соответствии с пунктом 7 Порядка определения начальной (максимальной) цены контракта, а также цены контракта, заключаемого с единственным поставщиком (подрядчиком, исполнителем), при осуществлении закупок в сфере регулярных перевозок пассажиров и багажа автомобильным транспортом и городским наземным электрическим транспортом, утвержденным приказом Министерства транспорта Российской Федерации от 30.05.2019 № 158</t>
  </si>
  <si>
    <t xml:space="preserve">Средняя рыночная стоимость ТС</t>
  </si>
  <si>
    <t xml:space="preserve">Марка ТС</t>
  </si>
  <si>
    <t xml:space="preserve">Рыночная стоимость ТС, рублей</t>
  </si>
  <si>
    <t xml:space="preserve">Средняя рыночная стоимость ТС, рублей</t>
  </si>
  <si>
    <t xml:space="preserve">№ п/п</t>
  </si>
  <si>
    <t xml:space="preserve">1-ое предложение</t>
  </si>
  <si>
    <t xml:space="preserve">2-ое предложение</t>
  </si>
  <si>
    <t xml:space="preserve">3-ое предложение</t>
  </si>
  <si>
    <t xml:space="preserve">Приложение № 2</t>
  </si>
  <si>
    <t xml:space="preserve">Расчет планируемой платы за проезд пассажиров и провоз багажа (П), рублей</t>
  </si>
  <si>
    <t xml:space="preserve">(в случае, если до осуществления закупок, перевозки по предусмотренным контрактом маршрутам выполнялись в течение периода не менее 12 месяцев)</t>
  </si>
  <si>
    <t xml:space="preserve">Марка транспортных средств</t>
  </si>
  <si>
    <t xml:space="preserve">Протяженность маршрута, км</t>
  </si>
  <si>
    <t xml:space="preserve">Плановое количество рейсов , (ед)</t>
  </si>
  <si>
    <r>
      <rPr>
        <sz val="11"/>
        <rFont val="Times New Roman"/>
        <family val="1"/>
        <charset val="204"/>
      </rPr>
      <t xml:space="preserve">Максимальная вместимость ТС    (Q</t>
    </r>
    <r>
      <rPr>
        <vertAlign val="subscript"/>
        <sz val="11"/>
        <rFont val="Times New Roman"/>
        <family val="1"/>
        <charset val="204"/>
      </rPr>
      <t xml:space="preserve">i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Фактический пробег ТС по маршруту за 2020 год (L</t>
    </r>
    <r>
      <rPr>
        <vertAlign val="subscript"/>
        <sz val="11"/>
        <rFont val="Times New Roman"/>
        <family val="1"/>
        <charset val="204"/>
      </rPr>
      <t xml:space="preserve">joi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ланируемый пробег ТС по маршруту году(L</t>
    </r>
    <r>
      <rPr>
        <vertAlign val="subscript"/>
        <sz val="11"/>
        <rFont val="Times New Roman"/>
        <family val="1"/>
        <charset val="204"/>
      </rPr>
      <t xml:space="preserve">jti</t>
    </r>
    <r>
      <rPr>
        <sz val="11"/>
        <rFont val="Times New Roman"/>
        <family val="1"/>
        <charset val="204"/>
      </rPr>
      <t xml:space="preserve">)</t>
    </r>
  </si>
  <si>
    <t xml:space="preserve">Максимальное количество ТС на маршруте*</t>
  </si>
  <si>
    <r>
      <rPr>
        <sz val="11"/>
        <rFont val="Times New Roman"/>
        <family val="1"/>
        <charset val="204"/>
      </rPr>
      <t xml:space="preserve">Фактический пробег, приведенный по вместимости ТС  за декабрь 2019 год,   место-км (ПВ</t>
    </r>
    <r>
      <rPr>
        <vertAlign val="subscript"/>
        <sz val="11"/>
        <rFont val="Times New Roman"/>
        <family val="1"/>
        <charset val="204"/>
      </rPr>
      <t xml:space="preserve">jo</t>
    </r>
    <r>
      <rPr>
        <sz val="11"/>
        <rFont val="Times New Roman"/>
        <family val="1"/>
        <charset val="204"/>
      </rPr>
      <t xml:space="preserve">)**</t>
    </r>
  </si>
  <si>
    <r>
      <rPr>
        <sz val="11"/>
        <rFont val="Times New Roman"/>
        <family val="1"/>
        <charset val="204"/>
      </rPr>
      <t xml:space="preserve">Планируемый пробег, приведенный по вместимости ТС, используемых для перевозок, место-км  (ПВ</t>
    </r>
    <r>
      <rPr>
        <vertAlign val="subscript"/>
        <sz val="11"/>
        <rFont val="Times New Roman"/>
        <family val="1"/>
        <charset val="204"/>
      </rPr>
      <t xml:space="preserve">jt</t>
    </r>
    <r>
      <rPr>
        <sz val="11"/>
        <rFont val="Times New Roman"/>
        <family val="1"/>
        <charset val="204"/>
      </rPr>
      <t xml:space="preserve">)**</t>
    </r>
  </si>
  <si>
    <t xml:space="preserve">Отношение  планируемого  пробега к фактическому пробегу, приведенных по вместимости </t>
  </si>
  <si>
    <t xml:space="preserve">Фактический доход по маршруту за 2020</t>
  </si>
  <si>
    <r>
      <rPr>
        <sz val="11"/>
        <rFont val="Times New Roman"/>
        <family val="1"/>
        <charset val="204"/>
      </rPr>
      <t xml:space="preserve">Индекс изменения тарифов на перевозки пассажиров за каждый год срока действия контракта (I</t>
    </r>
    <r>
      <rPr>
        <vertAlign val="subscript"/>
        <sz val="11"/>
        <rFont val="Times New Roman"/>
        <family val="1"/>
        <charset val="204"/>
      </rPr>
      <t xml:space="preserve">t</t>
    </r>
    <r>
      <rPr>
        <sz val="11"/>
        <rFont val="Times New Roman"/>
        <family val="1"/>
        <charset val="204"/>
      </rPr>
      <t xml:space="preserve">)***</t>
    </r>
  </si>
  <si>
    <t xml:space="preserve">Планируемая плата за проезд пассажиров и провоз багажа (гр.12*гр.*гр.13) (если гр. 11  &gt; 1) **</t>
  </si>
  <si>
    <t xml:space="preserve">Планируемая плата за проезд пассажиров и провоз багажа  (гр.12*гр.*гр.13*гр.*гр.10/(гр9) (если гр.11  ≤  1) **</t>
  </si>
  <si>
    <t xml:space="preserve">Плановое количество рейсов , ед</t>
  </si>
  <si>
    <t xml:space="preserve">*  принято в соответствии с Реестром межмуниципальных маршрутов регулярных перевозок на территории Новосибирской области</t>
  </si>
  <si>
    <t xml:space="preserve">** расчитаны в соответствии с пунктом 4 Порядка определения начальной (максимальной) цены контракта, а также цены контракта, заключаемого с единственным поставщиком (подрядчиком, исполнителем), при осуществлении закупок в сфере регулярных перевозок пассажиров и багажа автомобильным транспортом и городским наземным электрическим транспортом, утвержденным приказом Министерства транспорта Российской Федерации от 30.05.2019 № 158</t>
  </si>
  <si>
    <t xml:space="preserve">*** принят в соотвествии с приказом департамента по тарифам от 25.11.2019 №467-ТС</t>
  </si>
  <si>
    <t xml:space="preserve">Средняя выручка на 1 рейс за декабрь 2019года </t>
  </si>
  <si>
    <t xml:space="preserve">Общая протяженность</t>
  </si>
  <si>
    <t xml:space="preserve">Доходы всего</t>
  </si>
  <si>
    <t xml:space="preserve">Кол-во рейсов факт</t>
  </si>
  <si>
    <t xml:space="preserve">Факт декабрь 2019</t>
  </si>
  <si>
    <t xml:space="preserve">Марка автобуса</t>
  </si>
  <si>
    <t xml:space="preserve">класс</t>
  </si>
  <si>
    <t xml:space="preserve">Протяженность маршрута</t>
  </si>
  <si>
    <t xml:space="preserve">декабрь 2019</t>
  </si>
  <si>
    <t xml:space="preserve">средний</t>
  </si>
  <si>
    <t xml:space="preserve">Выручка в разрезе маршрутов</t>
  </si>
  <si>
    <t xml:space="preserve">Фактический пробег по маршруту</t>
  </si>
  <si>
    <t xml:space="preserve">Выручка на 1 рейс</t>
  </si>
  <si>
    <t xml:space="preserve">Выручка на 1 км</t>
  </si>
  <si>
    <t xml:space="preserve">кол-во рейсов</t>
  </si>
  <si>
    <t xml:space="preserve">доходы </t>
  </si>
  <si>
    <t xml:space="preserve">большой</t>
  </si>
  <si>
    <t xml:space="preserve">01.12-22.12</t>
  </si>
  <si>
    <t xml:space="preserve">23.12-31.12</t>
  </si>
  <si>
    <t xml:space="preserve">итого</t>
  </si>
  <si>
    <t xml:space="preserve">№_1С</t>
  </si>
  <si>
    <t xml:space="preserve">ПАЗ 423003</t>
  </si>
  <si>
    <t xml:space="preserve">ПАЗ 4234</t>
  </si>
  <si>
    <t xml:space="preserve">ПАЗ 32054</t>
  </si>
  <si>
    <t xml:space="preserve">ПАЗ 320405-04</t>
  </si>
  <si>
    <t xml:space="preserve">KIA NEW KOSMOS</t>
  </si>
  <si>
    <t xml:space="preserve">КАВЗ 4235-11</t>
  </si>
  <si>
    <t xml:space="preserve">КАВЗ 4239</t>
  </si>
  <si>
    <t xml:space="preserve">Higer KLQ6118GS</t>
  </si>
  <si>
    <t xml:space="preserve">№_2</t>
  </si>
  <si>
    <t xml:space="preserve">№_3</t>
  </si>
  <si>
    <t xml:space="preserve">ЛАЗ 695</t>
  </si>
  <si>
    <t xml:space="preserve">№_4</t>
  </si>
  <si>
    <t xml:space="preserve">2м</t>
  </si>
  <si>
    <t xml:space="preserve">ПАЗ 32054 (Б)          (42 места)</t>
  </si>
  <si>
    <t xml:space="preserve">ПАЗ-4234 (Д)          (50 мест)  </t>
  </si>
  <si>
    <t xml:space="preserve">№_5</t>
  </si>
  <si>
    <t xml:space="preserve">ПАЗ-423003 (Д)    (56 мест)  </t>
  </si>
  <si>
    <t xml:space="preserve">№_6</t>
  </si>
  <si>
    <t xml:space="preserve">№_7</t>
  </si>
  <si>
    <t xml:space="preserve">всего</t>
  </si>
  <si>
    <t xml:space="preserve">№_8</t>
  </si>
  <si>
    <t xml:space="preserve">№_9</t>
  </si>
  <si>
    <t xml:space="preserve">Приложение № 3</t>
  </si>
  <si>
    <t xml:space="preserve">Максимальная себестоимость  1 км пробега транспортных средств по муниципальным маршрутам регулярного сообщения по регулируемым тарифам </t>
  </si>
  <si>
    <t xml:space="preserve">Протяженность маршрута (км)</t>
  </si>
  <si>
    <t xml:space="preserve">Прямые расходы, рублей на 1 км пробега</t>
  </si>
  <si>
    <r>
      <rPr>
        <sz val="11"/>
        <rFont val="Times New Roman"/>
        <family val="1"/>
        <charset val="204"/>
      </rPr>
      <t xml:space="preserve">расходы на оплату труда водителей (P</t>
    </r>
    <r>
      <rPr>
        <vertAlign val="subscript"/>
        <sz val="11"/>
        <rFont val="Times New Roman"/>
        <family val="1"/>
        <charset val="204"/>
      </rPr>
      <t xml:space="preserve">ОТВti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отчисления на социальные нужды от ОТ водителей, рублей (СР</t>
    </r>
    <r>
      <rPr>
        <vertAlign val="subscript"/>
        <sz val="11"/>
        <rFont val="Times New Roman"/>
        <family val="1"/>
        <charset val="204"/>
      </rPr>
      <t xml:space="preserve">ti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расходы на топливо              (Р</t>
    </r>
    <r>
      <rPr>
        <vertAlign val="subscript"/>
        <sz val="11"/>
        <rFont val="Times New Roman"/>
        <family val="1"/>
        <charset val="204"/>
      </rPr>
      <t xml:space="preserve">Tti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расходы на смазчные и прочие эксплуатационные материалы   (Р</t>
    </r>
    <r>
      <rPr>
        <vertAlign val="subscript"/>
        <sz val="11"/>
        <rFont val="Times New Roman"/>
        <family val="1"/>
        <charset val="204"/>
      </rPr>
      <t xml:space="preserve">СМti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расходы на износ и ремонт шин (Р</t>
    </r>
    <r>
      <rPr>
        <vertAlign val="subscript"/>
        <sz val="11"/>
        <rFont val="Times New Roman"/>
        <family val="1"/>
        <charset val="204"/>
      </rPr>
      <t xml:space="preserve">Шti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расходы на техничское обслуживание и  ремонт ТС (Р</t>
    </r>
    <r>
      <rPr>
        <vertAlign val="subscript"/>
        <sz val="11"/>
        <rFont val="Times New Roman"/>
        <family val="1"/>
        <charset val="204"/>
      </rPr>
      <t xml:space="preserve">ТОti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рочие расходы по обычным видам деятельности в сумме с косвенными расходами (ПКР</t>
    </r>
    <r>
      <rPr>
        <vertAlign val="subscript"/>
        <sz val="11"/>
        <rFont val="Times New Roman"/>
        <family val="1"/>
        <charset val="204"/>
      </rPr>
      <t xml:space="preserve">ti</t>
    </r>
    <r>
      <rPr>
        <sz val="11"/>
        <rFont val="Times New Roman"/>
        <family val="1"/>
        <charset val="204"/>
      </rPr>
      <t xml:space="preserve">)</t>
    </r>
  </si>
  <si>
    <t xml:space="preserve">Приложение № 4</t>
  </si>
  <si>
    <t xml:space="preserve">Расходы на оплату труда водителей ТС и кондукторов, отчисления на социальные нужды от оплаты труда водителей и кондукторов, руб./км </t>
  </si>
  <si>
    <r>
      <rPr>
        <sz val="11"/>
        <rFont val="Times New Roman"/>
        <family val="1"/>
        <charset val="204"/>
      </rPr>
      <t xml:space="preserve">Среднемесячная номинальная начисленная з/плата работников крупных и средних предприятий и некоммерческих организаций НСО</t>
    </r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                    (СЗП)</t>
    </r>
  </si>
  <si>
    <r>
      <rPr>
        <sz val="11"/>
        <rFont val="Times New Roman"/>
        <family val="1"/>
        <charset val="204"/>
      </rPr>
      <t xml:space="preserve">Коэффициент, учитывающий дифференциацию заработной платы</t>
    </r>
    <r>
      <rPr>
        <vertAlign val="superscript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        (K</t>
    </r>
    <r>
      <rPr>
        <vertAlign val="subscript"/>
        <sz val="11"/>
        <rFont val="Times New Roman"/>
        <family val="1"/>
        <charset val="204"/>
      </rPr>
      <t xml:space="preserve">ЗПi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Коэффициент, учитывающий особенности рынка труда в городах с численностью населения свыше миллиона человек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(К</t>
    </r>
    <r>
      <rPr>
        <vertAlign val="subscript"/>
        <sz val="11"/>
        <rFont val="Calibri"/>
        <family val="2"/>
        <charset val="204"/>
      </rPr>
      <t xml:space="preserve">М</t>
    </r>
    <r>
      <rPr>
        <sz val="11"/>
        <rFont val="Calibri"/>
        <family val="2"/>
      </rPr>
      <t xml:space="preserve">)</t>
    </r>
  </si>
  <si>
    <r>
      <rPr>
        <sz val="11"/>
        <rFont val="Times New Roman"/>
        <family val="1"/>
        <charset val="204"/>
      </rPr>
      <t xml:space="preserve">Расчетная месячная оплата труда, руб. (ЗПВ</t>
    </r>
    <r>
      <rPr>
        <vertAlign val="subscript"/>
        <sz val="11"/>
        <rFont val="Times New Roman"/>
        <family val="1"/>
        <charset val="204"/>
      </rPr>
      <t xml:space="preserve">i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Размеры минимальных гарантий по заработной плате работников автомобильного и городского пассажирского транспорта, руб</t>
    </r>
    <r>
      <rPr>
        <vertAlign val="superscript"/>
        <sz val="11"/>
        <rFont val="Times New Roman"/>
        <family val="1"/>
        <charset val="204"/>
      </rPr>
      <t xml:space="preserve">4</t>
    </r>
    <r>
      <rPr>
        <sz val="11"/>
        <rFont val="Times New Roman"/>
        <family val="1"/>
        <charset val="204"/>
      </rPr>
      <t xml:space="preserve">                                               (ЗПВ</t>
    </r>
    <r>
      <rPr>
        <vertAlign val="subscript"/>
        <sz val="11"/>
        <rFont val="Times New Roman"/>
        <family val="1"/>
        <charset val="204"/>
      </rPr>
      <t xml:space="preserve">i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Коэффициент, учитывающий расходы на оплату основного и дополнительного отпуска</t>
    </r>
    <r>
      <rPr>
        <vertAlign val="superscript"/>
        <sz val="11"/>
        <rFont val="Times New Roman"/>
        <family val="1"/>
        <charset val="204"/>
      </rPr>
      <t xml:space="preserve">5</t>
    </r>
  </si>
  <si>
    <r>
      <rPr>
        <sz val="11"/>
        <rFont val="Times New Roman"/>
        <family val="1"/>
        <charset val="204"/>
      </rPr>
      <t xml:space="preserve">Планируемое количество часов работы ТС по маршруту, час. (АЧ</t>
    </r>
    <r>
      <rPr>
        <vertAlign val="subscript"/>
        <sz val="11"/>
        <rFont val="Times New Roman"/>
        <family val="1"/>
        <charset val="204"/>
      </rPr>
      <t xml:space="preserve">ti </t>
    </r>
    <r>
      <rPr>
        <sz val="11"/>
        <rFont val="Times New Roman"/>
        <family val="1"/>
        <charset val="204"/>
      </rPr>
      <t xml:space="preserve">и АЧК</t>
    </r>
    <r>
      <rPr>
        <vertAlign val="subscript"/>
        <sz val="11"/>
        <rFont val="Times New Roman"/>
        <family val="1"/>
        <charset val="204"/>
      </rPr>
      <t xml:space="preserve">ti 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Коэффициент, характеризующий продолжительность подготовительно-заключительного времени</t>
    </r>
    <r>
      <rPr>
        <vertAlign val="superscript"/>
        <sz val="11"/>
        <rFont val="Times New Roman"/>
        <family val="1"/>
        <charset val="204"/>
      </rPr>
      <t xml:space="preserve">6 </t>
    </r>
    <r>
      <rPr>
        <sz val="11"/>
        <rFont val="Times New Roman"/>
        <family val="1"/>
        <charset val="204"/>
      </rPr>
      <t xml:space="preserve">(k</t>
    </r>
    <r>
      <rPr>
        <vertAlign val="subscript"/>
        <sz val="11"/>
        <rFont val="Times New Roman"/>
        <family val="1"/>
        <charset val="204"/>
      </rPr>
      <t xml:space="preserve">пз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Индекс потребительских цен для года действия контракта</t>
    </r>
    <r>
      <rPr>
        <vertAlign val="superscript"/>
        <sz val="11"/>
        <rFont val="Times New Roman"/>
        <family val="1"/>
        <charset val="204"/>
      </rPr>
      <t xml:space="preserve">7 </t>
    </r>
    <r>
      <rPr>
        <sz val="11"/>
        <rFont val="Times New Roman"/>
        <family val="1"/>
        <charset val="204"/>
      </rPr>
      <t xml:space="preserve">(I</t>
    </r>
    <r>
      <rPr>
        <vertAlign val="subscript"/>
        <sz val="11"/>
        <rFont val="Times New Roman"/>
        <family val="1"/>
        <charset val="204"/>
      </rPr>
      <t xml:space="preserve">пцt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ланируемый пробег ТС по маршруту, км (L</t>
    </r>
    <r>
      <rPr>
        <vertAlign val="subscript"/>
        <sz val="11"/>
        <rFont val="Times New Roman"/>
        <family val="1"/>
        <charset val="204"/>
      </rPr>
      <t xml:space="preserve">ti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Годовой фонд рабочего времени  при 40-часовой рабочей неделе, час.</t>
    </r>
    <r>
      <rPr>
        <vertAlign val="superscript"/>
        <sz val="11"/>
        <rFont val="Times New Roman"/>
        <family val="1"/>
        <charset val="204"/>
      </rPr>
      <t xml:space="preserve">8 </t>
    </r>
    <r>
      <rPr>
        <sz val="11"/>
        <rFont val="Times New Roman"/>
        <family val="1"/>
        <charset val="204"/>
      </rPr>
      <t xml:space="preserve">(ФРВ</t>
    </r>
    <r>
      <rPr>
        <vertAlign val="subscript"/>
        <sz val="11"/>
        <rFont val="Times New Roman"/>
        <family val="1"/>
        <charset val="204"/>
      </rPr>
      <t xml:space="preserve">в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Расходы на оплату труда  на 1 км, руб. (Р</t>
    </r>
    <r>
      <rPr>
        <vertAlign val="subscript"/>
        <sz val="11"/>
        <rFont val="Times New Roman"/>
        <family val="1"/>
        <charset val="204"/>
      </rPr>
      <t xml:space="preserve">ОТВti </t>
    </r>
    <r>
      <rPr>
        <sz val="11"/>
        <rFont val="Times New Roman"/>
        <family val="1"/>
        <charset val="204"/>
      </rPr>
      <t xml:space="preserve">и Р</t>
    </r>
    <r>
      <rPr>
        <vertAlign val="subscript"/>
        <sz val="11"/>
        <rFont val="Times New Roman"/>
        <family val="1"/>
        <charset val="204"/>
      </rPr>
      <t xml:space="preserve">ОТКt 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Суммарный тариф отчислений на социальные нужды и обязательное социальное страхование, %</t>
    </r>
    <r>
      <rPr>
        <vertAlign val="superscript"/>
        <sz val="11"/>
        <rFont val="Times New Roman"/>
        <family val="1"/>
        <charset val="204"/>
      </rPr>
      <t xml:space="preserve">9 </t>
    </r>
    <r>
      <rPr>
        <sz val="11"/>
        <rFont val="Times New Roman"/>
        <family val="1"/>
        <charset val="204"/>
      </rPr>
      <t xml:space="preserve">(С</t>
    </r>
    <r>
      <rPr>
        <vertAlign val="subscript"/>
        <sz val="11"/>
        <rFont val="Times New Roman"/>
        <family val="1"/>
        <charset val="204"/>
      </rPr>
      <t xml:space="preserve">ТС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Отчисления на социальные нужды от оплаты труда, руб./км (СР</t>
    </r>
    <r>
      <rPr>
        <vertAlign val="subscript"/>
        <sz val="11"/>
        <rFont val="Times New Roman"/>
        <family val="1"/>
        <charset val="204"/>
      </rPr>
      <t xml:space="preserve">ti</t>
    </r>
    <r>
      <rPr>
        <sz val="11"/>
        <rFont val="Times New Roman"/>
        <family val="1"/>
        <charset val="204"/>
      </rPr>
      <t xml:space="preserve">)</t>
    </r>
  </si>
  <si>
    <t xml:space="preserve">Всего расходы на оплату труда, руб./км (гр.14+гр.16)</t>
  </si>
  <si>
    <t xml:space="preserve">ВОДИТЕЛИ</t>
  </si>
  <si>
    <t xml:space="preserve">ИТОГО</t>
  </si>
  <si>
    <t xml:space="preserve">1 -  в соответствии с Федеральным отраслевым соглашением по автомобильному и городскому наземному пассажирскому транспорту Российской Федерации на 2020 - 2022 годы (12130 рублей* коэффициент для водителей автобусов малого класса 2,44; среднего 3,26; большого 3,83)</t>
  </si>
  <si>
    <t xml:space="preserve">2 - принят в соответствии с Таблицей 1 приложения № 1 к Порядку определения начальной (максимальной) цены контракта, а также цены контракта, заключаемого с единственным поставщиком (подрядчиком, исполнителем), при осуществлении закупок в сфере регулярных перевозок пассажиров и багажа автомобильным транспортом и городским наземным электрическим транспортом, утвержденным приказом Министерства транспорта Российской Федерации от 30.05.2019 № 158 (далее - Порядок);</t>
  </si>
  <si>
    <t xml:space="preserve">3 - принят в соответствии с пунктом 3 приложения № 1 к Порядку;</t>
  </si>
  <si>
    <t xml:space="preserve">4 - принят в соответсвии с протоколом заседания правления департамента по тарифам Новосибирской области . Предельно максимальный тариф на перевозку пассажиров по муниципальным и межмуниципальным маршрутам регулярных перевозок пассажиров и багажа автомобильным и городским наземным электрическим транспортом,тариф на перевозку пассажиров и багажа метрополитеном на территории Новосибирской области установлен приказом департамента по тарифам Новосибирской области от 25.11.2019 №467-ТС;</t>
  </si>
  <si>
    <t xml:space="preserve">5 - принят в соответствии с пунктом 2 приложения № 1 к Порядку;</t>
  </si>
  <si>
    <t xml:space="preserve">6 - принят в соответствии с пунктом 2 приложения № 1 к Порядку;</t>
  </si>
  <si>
    <t xml:space="preserve">7 - принят в соответствии с прогнозом социально-экономического развития Российской Федерации на 2020-2024 годы;</t>
  </si>
  <si>
    <t xml:space="preserve">8 - принят в соответствии с пунктом 2 приложения № 1 к Порядку;</t>
  </si>
  <si>
    <t xml:space="preserve">9  - суммарный тариф отчислений, установленный для общей системы налогообложения.</t>
  </si>
  <si>
    <t xml:space="preserve">Приложение № 7</t>
  </si>
  <si>
    <t xml:space="preserve">Расходы на топливо для автомобильного транспорта на 1 км (рублей), расходы на смазочные и другие эксплуатационные материалы на 1 км </t>
  </si>
  <si>
    <t xml:space="preserve">Класс транспортного средства</t>
  </si>
  <si>
    <t xml:space="preserve"> Плановое количество рейсов,  ед</t>
  </si>
  <si>
    <r>
      <rPr>
        <sz val="11"/>
        <rFont val="Times New Roman"/>
        <family val="1"/>
        <charset val="204"/>
      </rPr>
      <t xml:space="preserve">Цена за 1 л топлива за март 2020 по данным территориального органа Росстата1 (Ц</t>
    </r>
    <r>
      <rPr>
        <vertAlign val="subscript"/>
        <sz val="11"/>
        <rFont val="Times New Roman"/>
        <family val="1"/>
        <charset val="204"/>
      </rPr>
      <t xml:space="preserve">Тi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Транспортная норма расхода топлива на л/100 км2 (Hs</t>
    </r>
    <r>
      <rPr>
        <vertAlign val="subscript"/>
        <sz val="11"/>
        <rFont val="Times New Roman"/>
        <family val="1"/>
        <charset val="204"/>
      </rPr>
      <t xml:space="preserve">i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оправочный коэффициент (суммарная относительная надбавка или снижение) к норме, учитывающий особенности эксплуатации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, % (D)</t>
    </r>
  </si>
  <si>
    <t xml:space="preserve">Норма расхода топлива в летний период,                л/км   </t>
  </si>
  <si>
    <t xml:space="preserve">ЗИМНИЙ ПЕРИОД</t>
  </si>
  <si>
    <r>
      <rPr>
        <sz val="11"/>
        <rFont val="Times New Roman"/>
        <family val="1"/>
        <charset val="204"/>
      </rPr>
      <t xml:space="preserve">Индекс цен производителей нефтепродуктов </t>
    </r>
    <r>
      <rPr>
        <vertAlign val="superscript"/>
        <sz val="11"/>
        <rFont val="Times New Roman"/>
        <family val="1"/>
        <charset val="204"/>
      </rPr>
      <t xml:space="preserve">4 </t>
    </r>
    <r>
      <rPr>
        <sz val="11"/>
        <rFont val="Times New Roman"/>
        <family val="1"/>
        <charset val="204"/>
      </rPr>
      <t xml:space="preserve">(I</t>
    </r>
    <r>
      <rPr>
        <vertAlign val="subscript"/>
        <sz val="11"/>
        <rFont val="Times New Roman"/>
        <family val="1"/>
        <charset val="204"/>
      </rPr>
      <t xml:space="preserve">Тt</t>
    </r>
    <r>
      <rPr>
        <sz val="11"/>
        <rFont val="Times New Roman"/>
        <family val="1"/>
        <charset val="204"/>
      </rPr>
      <t xml:space="preserve">)</t>
    </r>
  </si>
  <si>
    <t xml:space="preserve">Планируемый пробег  по маршруту (км) (гр.3*гр4)</t>
  </si>
  <si>
    <r>
      <rPr>
        <sz val="11"/>
        <rFont val="Times New Roman"/>
        <family val="1"/>
        <charset val="204"/>
      </rPr>
      <t xml:space="preserve">Расход на топливо, рублей/км (Р</t>
    </r>
    <r>
      <rPr>
        <vertAlign val="subscript"/>
        <sz val="11"/>
        <rFont val="Times New Roman"/>
        <family val="1"/>
        <charset val="204"/>
      </rPr>
      <t xml:space="preserve">Тti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Расходы на смазочные и прочие эксплуатационные материалы, рублей/ км</t>
    </r>
    <r>
      <rPr>
        <vertAlign val="superscript"/>
        <sz val="11"/>
        <rFont val="Times New Roman"/>
        <family val="1"/>
        <charset val="204"/>
      </rPr>
      <t xml:space="preserve">5</t>
    </r>
    <r>
      <rPr>
        <sz val="11"/>
        <rFont val="Times New Roman"/>
        <family val="1"/>
        <charset val="204"/>
      </rPr>
      <t xml:space="preserve"> (Р</t>
    </r>
    <r>
      <rPr>
        <vertAlign val="subscript"/>
        <sz val="11"/>
        <rFont val="Times New Roman"/>
        <family val="1"/>
        <charset val="204"/>
      </rPr>
      <t xml:space="preserve">СМti</t>
    </r>
    <r>
      <rPr>
        <sz val="11"/>
        <rFont val="Times New Roman"/>
        <family val="1"/>
        <charset val="204"/>
      </rPr>
      <t xml:space="preserve">)</t>
    </r>
  </si>
  <si>
    <t xml:space="preserve">Количество рейсов в зимний период (ноябрь-март) </t>
  </si>
  <si>
    <r>
      <rPr>
        <sz val="11"/>
        <rFont val="Times New Roman"/>
        <family val="1"/>
        <charset val="204"/>
      </rPr>
      <t xml:space="preserve">Норма расхода топлива на работу отопителей салона, л/ч</t>
    </r>
    <r>
      <rPr>
        <vertAlign val="superscript"/>
        <sz val="11"/>
        <rFont val="Times New Roman"/>
        <family val="1"/>
        <charset val="204"/>
      </rPr>
      <t xml:space="preserve">2 </t>
    </r>
    <r>
      <rPr>
        <sz val="11"/>
        <rFont val="Times New Roman"/>
        <family val="1"/>
        <charset val="204"/>
      </rPr>
      <t xml:space="preserve">(Н</t>
    </r>
    <r>
      <rPr>
        <vertAlign val="subscript"/>
        <sz val="11"/>
        <rFont val="Times New Roman"/>
        <family val="1"/>
        <charset val="204"/>
      </rPr>
      <t xml:space="preserve">отi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ланируемая эксплуатационная скорость, км/ч (V</t>
    </r>
    <r>
      <rPr>
        <vertAlign val="subscript"/>
        <sz val="11"/>
        <rFont val="Times New Roman"/>
        <family val="1"/>
        <charset val="204"/>
      </rPr>
      <t xml:space="preserve">э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Количество месяцев работы отопителя салона (N</t>
    </r>
    <r>
      <rPr>
        <vertAlign val="subscript"/>
        <sz val="11"/>
        <rFont val="Times New Roman"/>
        <family val="1"/>
        <charset val="204"/>
      </rPr>
      <t xml:space="preserve">З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оправочный коэффициент - работа ТС в зимнее время года в НСО (надбавка %) 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Норма расхода топлива в зимний период, л/км                         </t>
  </si>
  <si>
    <t xml:space="preserve">работа ТС в городах с населен. от 100 до 250 тыс. чел. (надб. %)</t>
  </si>
  <si>
    <t xml:space="preserve">работа ТС, требующая частых технологич.остановок, посадка и высадка пассажиров (надб. %)</t>
  </si>
  <si>
    <t xml:space="preserve">эксплуатация ТС  более 5 лет с общим пробегом более 100 тыс.км (надб. %)</t>
  </si>
  <si>
    <t xml:space="preserve">эксплуатация ТС более 8 лет с общим пробегом более 150 тыс.км (надб. %)</t>
  </si>
  <si>
    <t xml:space="preserve">в летний период</t>
  </si>
  <si>
    <t xml:space="preserve">в зимний период</t>
  </si>
  <si>
    <t xml:space="preserve">Итого </t>
  </si>
  <si>
    <t xml:space="preserve">1 - в связи с решением комиссии Таможенного Союза от 18 октября 2011 г. №826 «О принятии технического регламента Таможенного Союза "О требованиях к автомобильному и авиационному бензину, дизельному и судовому топливу, топливу для реактивных двигателей и мазуту"   для расчета принята цена бензина АИ-92;</t>
  </si>
  <si>
    <t xml:space="preserve">2 - принята в соответствии с пунктом 7 приложения № 1 к Порядку определения начальной (максимальной) цены контракта, а также цены контракта, заключаемого с единственным поставщиком (подрядчиком, исполнителем), при осуществлении закупок в сфере регулярных перевозок пассажиров и багажа автомобильным транспортом и городским наземным электрическим транспортом, утвержденным приказом Министерства транспорта Российской Федерации от 30.05.2019 № 158 (далее - Порядок);</t>
  </si>
  <si>
    <t xml:space="preserve">3 - транспортая норма расхода топлива, поправочные коэффициенты принимаются в соответствии с методическими рекомендациями, утвержденными распоряжением Минтранса России от 14.03.2008 № АМ-23-р;</t>
  </si>
  <si>
    <t xml:space="preserve">4 - принят в соответствии с прогнозом социально-экономического развития Российской Федерации  на 2020-2024 годы;</t>
  </si>
  <si>
    <t xml:space="preserve">5 - принят в соответствии с пунктом 8 приложения № 1 к Порядку.</t>
  </si>
  <si>
    <t xml:space="preserve">Приложение № 8</t>
  </si>
  <si>
    <t xml:space="preserve">Расходы на износ и ремот шин ТС на 1 км пробега</t>
  </si>
  <si>
    <r>
      <rPr>
        <sz val="11"/>
        <rFont val="Times New Roman"/>
        <family val="1"/>
        <charset val="204"/>
      </rPr>
      <t xml:space="preserve">Базовые удельные расходы на шины на 1 км пробега ТС* (У</t>
    </r>
    <r>
      <rPr>
        <vertAlign val="subscript"/>
        <sz val="11"/>
        <rFont val="Times New Roman"/>
        <family val="1"/>
        <charset val="204"/>
      </rPr>
      <t xml:space="preserve">Шi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Индекс цен на продукцию машиностроения ** (I</t>
    </r>
    <r>
      <rPr>
        <vertAlign val="subscript"/>
        <sz val="11"/>
        <rFont val="Times New Roman"/>
        <family val="1"/>
        <charset val="204"/>
      </rPr>
      <t xml:space="preserve">mt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Всего расходы на износ и ремонт шин ТС, руб./км  (Р</t>
    </r>
    <r>
      <rPr>
        <vertAlign val="subscript"/>
        <sz val="11"/>
        <rFont val="Times New Roman"/>
        <family val="1"/>
        <charset val="204"/>
      </rPr>
      <t xml:space="preserve">Шti</t>
    </r>
    <r>
      <rPr>
        <sz val="11"/>
        <rFont val="Times New Roman"/>
        <family val="1"/>
        <charset val="204"/>
      </rPr>
      <t xml:space="preserve">)</t>
    </r>
  </si>
  <si>
    <t xml:space="preserve">* принят в соответствии с пунктом 9 приложения № 1 к Порядку определения начальной (максимальной) цены контракта, а также цены контракта, заключаемого с единственным поставщиком (подрядчиком, исполнителем), при осуществлении закупок в сфере регулярных перевозок пассажиров и багажа автомобильным транспортом и городским наземным электрическим транспортом, утвержденным приказом Министерства транспорта Российской Федерации от  30.05.2019 № 158;</t>
  </si>
  <si>
    <t xml:space="preserve">**принят в соответствии с прогнозом социально-экономического развития Российской Федерации на 2020-2024 год</t>
  </si>
  <si>
    <t xml:space="preserve">Расходы на на техническое обслуживание и ремонт транспортных средств на 1 км пробега (руб./км)</t>
  </si>
  <si>
    <r>
      <rPr>
        <sz val="11"/>
        <rFont val="Times New Roman"/>
        <family val="1"/>
        <charset val="204"/>
      </rPr>
      <t xml:space="preserve">Базовые удельные расходы на запасные части и матералы на 1 км пробега, руб./км</t>
    </r>
    <r>
      <rPr>
        <vertAlign val="superscript"/>
        <sz val="11"/>
        <rFont val="Times New Roman"/>
        <family val="1"/>
        <charset val="204"/>
      </rPr>
      <t xml:space="preserve">1 </t>
    </r>
    <r>
      <rPr>
        <sz val="11"/>
        <rFont val="Times New Roman"/>
        <family val="1"/>
        <charset val="204"/>
      </rPr>
      <t xml:space="preserve">(У</t>
    </r>
    <r>
      <rPr>
        <vertAlign val="subscript"/>
        <sz val="11"/>
        <rFont val="Times New Roman"/>
        <family val="1"/>
        <charset val="204"/>
      </rPr>
      <t xml:space="preserve">зч I км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Коэффициент корректировки базовых удельных расходов на запасные части и материалы в зависимости от природно-климатических условий</t>
    </r>
    <r>
      <rPr>
        <vertAlign val="superscript"/>
        <sz val="11"/>
        <rFont val="Times New Roman"/>
        <family val="1"/>
        <charset val="204"/>
      </rPr>
      <t xml:space="preserve">2 </t>
    </r>
    <r>
      <rPr>
        <sz val="11"/>
        <rFont val="Times New Roman"/>
        <family val="1"/>
        <charset val="204"/>
      </rPr>
      <t xml:space="preserve">(К</t>
    </r>
    <r>
      <rPr>
        <vertAlign val="subscript"/>
        <sz val="11"/>
        <rFont val="Times New Roman"/>
        <family val="1"/>
        <charset val="204"/>
      </rPr>
      <t xml:space="preserve">зч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Индекс цен на продукцию машиностроения</t>
    </r>
    <r>
      <rPr>
        <vertAlign val="superscript"/>
        <sz val="11"/>
        <rFont val="Times New Roman"/>
        <family val="1"/>
        <charset val="204"/>
      </rPr>
      <t xml:space="preserve">3 </t>
    </r>
    <r>
      <rPr>
        <sz val="11"/>
        <rFont val="Times New Roman"/>
        <family val="1"/>
        <charset val="204"/>
      </rPr>
      <t xml:space="preserve">(I</t>
    </r>
    <r>
      <rPr>
        <vertAlign val="subscript"/>
        <sz val="11"/>
        <rFont val="Times New Roman"/>
        <family val="1"/>
        <charset val="204"/>
      </rPr>
      <t xml:space="preserve">мt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Расходы на запасные части и материалы, используемые при ТО и ремонте ТС на 1 км пробега, руб./км (Р</t>
    </r>
    <r>
      <rPr>
        <vertAlign val="subscript"/>
        <sz val="11"/>
        <rFont val="Times New Roman"/>
        <family val="1"/>
        <charset val="204"/>
      </rPr>
      <t xml:space="preserve">ЗЧti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Расходы на оплату труда ремонтных рабочих с отчислениями на социальные нужды на 1 км пробега, руб./км  (ФОТ</t>
    </r>
    <r>
      <rPr>
        <vertAlign val="subscript"/>
        <sz val="11"/>
        <rFont val="Times New Roman"/>
        <family val="1"/>
        <charset val="204"/>
      </rPr>
      <t xml:space="preserve">ppi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Всего расходы на техническое обслуживание и ремонт на 1 км пробега, рублей (Р</t>
    </r>
    <r>
      <rPr>
        <vertAlign val="subscript"/>
        <sz val="11"/>
        <rFont val="Times New Roman"/>
        <family val="1"/>
        <charset val="204"/>
      </rPr>
      <t xml:space="preserve">TOti</t>
    </r>
    <r>
      <rPr>
        <sz val="11"/>
        <rFont val="Times New Roman"/>
        <family val="1"/>
        <charset val="204"/>
      </rPr>
      <t xml:space="preserve">)</t>
    </r>
  </si>
  <si>
    <t xml:space="preserve">1 - принята в соответствии с пунктом 13  приложения № 1 к Порядку определения начальной (максимальной) цены контракта, а также цены контракта, заключаемого с единственным поставщиком (подрядчиком, исполнителем), при осуществлении закупок в сфере регулярных перевозок пассажиров и багажа автомобильным транспортом и городским наземным электрическим транспортом, утвержденным приказом Министерства транспорта Российской Федерации от 30.05.2019 № 158 (далее - Порядок);</t>
  </si>
  <si>
    <t xml:space="preserve">2 - принят в соответствии с таблицей 2 приложения № 1 к Порядку;</t>
  </si>
  <si>
    <t xml:space="preserve">3 - принят в соответствии с прогнозом социально-экономического развития Российской Федерации  на 2020-2024 годы.</t>
  </si>
  <si>
    <t xml:space="preserve">Приложение № 9.1</t>
  </si>
  <si>
    <t xml:space="preserve">Расходы на оплату труда ремонтных рабочих с отчислениями на социальные нужды на 1 км пробега (руб./км)</t>
  </si>
  <si>
    <r>
      <rPr>
        <sz val="11"/>
        <rFont val="Times New Roman"/>
        <family val="1"/>
        <charset val="204"/>
      </rPr>
      <t xml:space="preserve">Коэффициент приведения базовой удельной трудоемкости технического обслуживания и ремонта транспортных средств к 1 км пробега</t>
    </r>
    <r>
      <rPr>
        <vertAlign val="superscript"/>
        <sz val="11"/>
        <rFont val="Times New Roman"/>
        <family val="1"/>
        <charset val="204"/>
      </rPr>
      <t xml:space="preserve">1 </t>
    </r>
  </si>
  <si>
    <t xml:space="preserve">Количество месяцев работы в году</t>
  </si>
  <si>
    <r>
      <rPr>
        <sz val="11"/>
        <rFont val="Times New Roman"/>
        <family val="1"/>
        <charset val="204"/>
      </rPr>
      <t xml:space="preserve">Коэффициент, учитывающий расходы на оплату основного и дополнительного отпуска ремонтного рабочего, а также расходы на з/плату подменного рабочего на период отпуска</t>
    </r>
    <r>
      <rPr>
        <vertAlign val="superscript"/>
        <sz val="11"/>
        <rFont val="Times New Roman"/>
        <family val="1"/>
        <charset val="204"/>
      </rPr>
      <t xml:space="preserve">1</t>
    </r>
  </si>
  <si>
    <r>
      <rPr>
        <sz val="11"/>
        <rFont val="Times New Roman"/>
        <family val="1"/>
        <charset val="204"/>
      </rPr>
      <t xml:space="preserve">Индекс потребительских цен для года действия контракта</t>
    </r>
    <r>
      <rPr>
        <vertAlign val="superscript"/>
        <sz val="11"/>
        <rFont val="Times New Roman"/>
        <family val="1"/>
        <charset val="204"/>
      </rPr>
      <t xml:space="preserve">2 </t>
    </r>
    <r>
      <rPr>
        <sz val="11"/>
        <rFont val="Times New Roman"/>
        <family val="1"/>
        <charset val="204"/>
      </rPr>
      <t xml:space="preserve">(I</t>
    </r>
    <r>
      <rPr>
        <vertAlign val="subscript"/>
        <sz val="11"/>
        <rFont val="Times New Roman"/>
        <family val="1"/>
        <charset val="204"/>
      </rPr>
      <t xml:space="preserve">nцt</t>
    </r>
    <r>
      <rPr>
        <sz val="11"/>
        <rFont val="Times New Roman"/>
        <family val="1"/>
        <charset val="204"/>
      </rPr>
      <t xml:space="preserve">)</t>
    </r>
    <r>
      <rPr>
        <vertAlign val="superscript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Среднемесячная номинальная начисленная з/плата работников крупных и средних предприятий и некоммерческих организаций НСО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                    (СЗП)</t>
    </r>
  </si>
  <si>
    <r>
      <rPr>
        <sz val="11"/>
        <rFont val="Times New Roman"/>
        <family val="1"/>
        <charset val="204"/>
      </rPr>
      <t xml:space="preserve">Коэффициент, учитывающий дифференциацию в оплате труда ремонтных рабочих</t>
    </r>
    <r>
      <rPr>
        <vertAlign val="superscript"/>
        <sz val="11"/>
        <rFont val="Times New Roman"/>
        <family val="1"/>
        <charset val="204"/>
      </rPr>
      <t xml:space="preserve">4 </t>
    </r>
    <r>
      <rPr>
        <sz val="11"/>
        <rFont val="Times New Roman"/>
        <family val="1"/>
        <charset val="204"/>
      </rPr>
      <t xml:space="preserve">(К</t>
    </r>
    <r>
      <rPr>
        <vertAlign val="subscript"/>
        <sz val="11"/>
        <rFont val="Times New Roman"/>
        <family val="1"/>
        <charset val="204"/>
      </rPr>
      <t xml:space="preserve">ЗП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Коэффициент, учитывающий особенности рынка труда в городах с численностью населения свыше миллиона человек</t>
    </r>
    <r>
      <rPr>
        <vertAlign val="superscript"/>
        <sz val="11"/>
        <rFont val="Times New Roman"/>
        <family val="1"/>
        <charset val="204"/>
      </rPr>
      <t xml:space="preserve">5 </t>
    </r>
    <r>
      <rPr>
        <sz val="11"/>
        <rFont val="Times New Roman"/>
        <family val="1"/>
        <charset val="204"/>
      </rPr>
      <t xml:space="preserve">(К</t>
    </r>
    <r>
      <rPr>
        <vertAlign val="subscript"/>
        <sz val="11"/>
        <rFont val="Times New Roman"/>
        <family val="1"/>
        <charset val="204"/>
      </rPr>
      <t xml:space="preserve">М</t>
    </r>
    <r>
      <rPr>
        <sz val="11"/>
        <rFont val="Times New Roman"/>
        <family val="1"/>
        <charset val="204"/>
      </rPr>
      <t xml:space="preserve">)</t>
    </r>
  </si>
  <si>
    <t xml:space="preserve">Расчетная месячная оплата труда ремонтного рабочего в месяц, руб.  (ЗПР)</t>
  </si>
  <si>
    <r>
      <rPr>
        <sz val="11"/>
        <rFont val="Times New Roman"/>
        <family val="1"/>
        <charset val="204"/>
      </rPr>
      <t xml:space="preserve">Базовая удельная трудоемкость тех.обслуживания ТС, час/1000 км пробега</t>
    </r>
    <r>
      <rPr>
        <vertAlign val="superscript"/>
        <sz val="11"/>
        <rFont val="Times New Roman"/>
        <family val="1"/>
        <charset val="204"/>
      </rPr>
      <t xml:space="preserve">1 </t>
    </r>
    <r>
      <rPr>
        <sz val="11"/>
        <rFont val="Times New Roman"/>
        <family val="1"/>
        <charset val="204"/>
      </rPr>
      <t xml:space="preserve">(Т</t>
    </r>
    <r>
      <rPr>
        <vertAlign val="subscript"/>
        <sz val="11"/>
        <rFont val="Times New Roman"/>
        <family val="1"/>
        <charset val="204"/>
      </rPr>
      <t xml:space="preserve">Тi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Коэффициент корректировки базовой удельной трудоемкости технического обслуживания ТС в зависимости от природно-климатических условий</t>
    </r>
    <r>
      <rPr>
        <vertAlign val="superscript"/>
        <sz val="11"/>
        <rFont val="Times New Roman"/>
        <family val="1"/>
        <charset val="204"/>
      </rPr>
      <t xml:space="preserve">6 </t>
    </r>
    <r>
      <rPr>
        <sz val="11"/>
        <rFont val="Times New Roman"/>
        <family val="1"/>
        <charset val="204"/>
      </rPr>
      <t xml:space="preserve">(К</t>
    </r>
    <r>
      <rPr>
        <vertAlign val="subscript"/>
        <sz val="11"/>
        <rFont val="Times New Roman"/>
        <family val="1"/>
        <charset val="204"/>
      </rPr>
      <t xml:space="preserve">Зп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Базовая удельная трудоемкость текущего ремонта ТС</t>
    </r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, час./1000 (Т</t>
    </r>
    <r>
      <rPr>
        <vertAlign val="subscript"/>
        <sz val="11"/>
        <rFont val="Times New Roman"/>
        <family val="1"/>
        <charset val="204"/>
      </rPr>
      <t xml:space="preserve">pi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Коэффициент корректирования  базовой трудоемкости текущего ремонта ТС в зависимости от природно-климатических условий</t>
    </r>
    <r>
      <rPr>
        <vertAlign val="superscript"/>
        <sz val="11"/>
        <rFont val="Times New Roman"/>
        <family val="1"/>
        <charset val="204"/>
      </rPr>
      <t xml:space="preserve">6</t>
    </r>
    <r>
      <rPr>
        <sz val="11"/>
        <rFont val="Times New Roman"/>
        <family val="1"/>
        <charset val="204"/>
      </rPr>
      <t xml:space="preserve"> (К</t>
    </r>
    <r>
      <rPr>
        <vertAlign val="subscript"/>
        <sz val="11"/>
        <rFont val="Times New Roman"/>
        <family val="1"/>
        <charset val="204"/>
      </rPr>
      <t xml:space="preserve">З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Годовой фонд рабочего времени ремонтного рабочего при 40 часовой рабочей неделе</t>
    </r>
    <r>
      <rPr>
        <vertAlign val="superscript"/>
        <sz val="11"/>
        <rFont val="Times New Roman"/>
        <family val="1"/>
        <charset val="204"/>
      </rPr>
      <t xml:space="preserve">1 </t>
    </r>
    <r>
      <rPr>
        <sz val="11"/>
        <rFont val="Times New Roman"/>
        <family val="1"/>
        <charset val="204"/>
      </rPr>
      <t xml:space="preserve">(ФРВ</t>
    </r>
    <r>
      <rPr>
        <vertAlign val="subscript"/>
        <sz val="11"/>
        <rFont val="Times New Roman"/>
        <family val="1"/>
        <charset val="204"/>
      </rPr>
      <t xml:space="preserve">р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Суммарный тариф отчислений на социальные нужды и обязательное социальное страхование, % (С</t>
    </r>
    <r>
      <rPr>
        <vertAlign val="subscript"/>
        <sz val="11"/>
        <rFont val="Times New Roman"/>
        <family val="1"/>
        <charset val="204"/>
      </rPr>
      <t xml:space="preserve">ТС</t>
    </r>
    <r>
      <rPr>
        <sz val="11"/>
        <rFont val="Times New Roman"/>
        <family val="1"/>
        <charset val="204"/>
      </rPr>
      <t xml:space="preserve">)</t>
    </r>
  </si>
  <si>
    <t xml:space="preserve">1 - приняты в соответствии с пунктом 11 приложения № 1 к Порядку определения начальной (максимальной) цены контракта, а также цены контракта, заключаемого с единственным поставщиком (подрядчиком, исполнителем), при осуществлении закупок в сфере регулярных перевозок пассажиров и багажа автомобильным транспортом и городским наземным электрическим транспортом, утвержденным приказом Министерства транспорта Российской Федерации от 30.05.2019 № 158 (далее - Порядок);</t>
  </si>
  <si>
    <t xml:space="preserve">2 - принят в соответствии с прогнозом социально-экономического развития Российской Федерации на 2020-2024 годы</t>
  </si>
  <si>
    <t xml:space="preserve">3 -в соответствии с Федеральным отраслевым соглашением по автомобильному и городскому наземному пассажирскому транспорту Российской Федерации на 2020 - 2022 годы
</t>
  </si>
  <si>
    <t xml:space="preserve">4 - принят в соответствии с Таблицей 1 приложения № 1 к Порядку </t>
  </si>
  <si>
    <t xml:space="preserve">5 - приняты в соответствии с пунктом 12 приложения № 1 к Порядку;</t>
  </si>
  <si>
    <t xml:space="preserve">6 -  принят в соответствии с Таблицей 2 приложения № 1 к Порядку;</t>
  </si>
  <si>
    <t xml:space="preserve">Приложение № 10</t>
  </si>
  <si>
    <t xml:space="preserve">Прочие расходы по обычным видам деятельности в сумме с косвенными расходами для ТС руб./км </t>
  </si>
  <si>
    <r>
      <rPr>
        <sz val="11"/>
        <rFont val="Times New Roman"/>
        <family val="1"/>
        <charset val="204"/>
      </rPr>
      <t xml:space="preserve">Планируемый нормативный пробег (L</t>
    </r>
    <r>
      <rPr>
        <vertAlign val="subscript"/>
        <sz val="11"/>
        <rFont val="Times New Roman"/>
        <family val="1"/>
        <charset val="204"/>
      </rPr>
      <t xml:space="preserve">ti</t>
    </r>
    <r>
      <rPr>
        <sz val="11"/>
        <rFont val="Times New Roman"/>
        <family val="1"/>
        <charset val="204"/>
      </rPr>
      <t xml:space="preserve">)</t>
    </r>
  </si>
  <si>
    <t xml:space="preserve">Переменные расходы, рублей</t>
  </si>
  <si>
    <r>
      <rPr>
        <sz val="11"/>
        <rFont val="Times New Roman"/>
        <family val="1"/>
        <charset val="204"/>
      </rPr>
      <t xml:space="preserve">Отношение суммы прочих расходов по обычным видам деятельности и косвенных расходов к переменным расходам* (К</t>
    </r>
    <r>
      <rPr>
        <vertAlign val="subscript"/>
        <sz val="11"/>
        <rFont val="Times New Roman"/>
        <family val="1"/>
        <charset val="204"/>
      </rPr>
      <t xml:space="preserve">пр</t>
    </r>
    <r>
      <rPr>
        <sz val="11"/>
        <rFont val="Times New Roman"/>
        <family val="1"/>
        <charset val="204"/>
      </rPr>
      <t xml:space="preserve">)</t>
    </r>
  </si>
  <si>
    <t xml:space="preserve">Прочие расходы по обычным видам деятельности, руб./км пробега  (гр.9 х гр.10)</t>
  </si>
  <si>
    <r>
      <rPr>
        <sz val="11"/>
        <rFont val="Times New Roman"/>
        <family val="1"/>
        <charset val="204"/>
      </rPr>
      <t xml:space="preserve">расходы на топливо (Р</t>
    </r>
    <r>
      <rPr>
        <vertAlign val="subscript"/>
        <sz val="11"/>
        <rFont val="Times New Roman"/>
        <family val="1"/>
        <charset val="204"/>
      </rPr>
      <t xml:space="preserve">Tti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расходы на смазочные и прочие эксплуатационные материалы                      (Р</t>
    </r>
    <r>
      <rPr>
        <vertAlign val="subscript"/>
        <sz val="11"/>
        <rFont val="Times New Roman"/>
        <family val="1"/>
        <charset val="204"/>
      </rPr>
      <t xml:space="preserve">СМti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расходы на износ и ремонт шин                       (Р</t>
    </r>
    <r>
      <rPr>
        <vertAlign val="subscript"/>
        <sz val="11"/>
        <rFont val="Times New Roman"/>
        <family val="1"/>
        <charset val="204"/>
      </rPr>
      <t xml:space="preserve">Шti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расходы на техническое обслуживание и ремонт ТС (Р</t>
    </r>
    <r>
      <rPr>
        <vertAlign val="subscript"/>
        <sz val="11"/>
        <rFont val="Times New Roman"/>
        <family val="1"/>
        <charset val="204"/>
      </rPr>
      <t xml:space="preserve">ТОti</t>
    </r>
    <r>
      <rPr>
        <sz val="11"/>
        <rFont val="Times New Roman"/>
        <family val="1"/>
        <charset val="204"/>
      </rPr>
      <t xml:space="preserve">)</t>
    </r>
  </si>
  <si>
    <t xml:space="preserve">всего переменные расходы  </t>
  </si>
  <si>
    <t xml:space="preserve">* принят в соответствии с Таблицей 3 приложения № 1 к Порядку определения начальной (максимальной) цены контракта, а также цены контракта, заключаемого с единственным поставщиком (подрядчиком, исполнителем), при осуществлении закупок в сфере регулярных перевозок пассажиров и багажа автомобильным транспортом и городским наземным электрическим транспортом, утвержденным приказом Министерства транспорта Российской Федерации от 30.05.2019 № 158</t>
  </si>
  <si>
    <t xml:space="preserve">Плановый расчет количества рейсов на период с (01.01.2021-31.12.2021)</t>
  </si>
  <si>
    <t xml:space="preserve">№ марш-рута</t>
  </si>
  <si>
    <t xml:space="preserve">Протя-жен-ность марш-рута (км)</t>
  </si>
  <si>
    <t xml:space="preserve">Период</t>
  </si>
  <si>
    <t xml:space="preserve">№ 1С</t>
  </si>
  <si>
    <t xml:space="preserve">малый класс</t>
  </si>
  <si>
    <t xml:space="preserve">№ 2С</t>
  </si>
  <si>
    <t xml:space="preserve">№ 3С</t>
  </si>
  <si>
    <t xml:space="preserve">№ 8С</t>
  </si>
  <si>
    <t xml:space="preserve">Начальник ОСА и ЖКХ администрации города Татарска Новосибирской области                        </t>
  </si>
  <si>
    <t xml:space="preserve">В. В. Прокошенк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#,##0.0"/>
    <numFmt numFmtId="167" formatCode="#,##0"/>
    <numFmt numFmtId="168" formatCode="#,##0.00"/>
    <numFmt numFmtId="169" formatCode="General"/>
    <numFmt numFmtId="170" formatCode="0.00"/>
    <numFmt numFmtId="171" formatCode="0"/>
    <numFmt numFmtId="172" formatCode="0.0"/>
    <numFmt numFmtId="173" formatCode="_-* #,##0\ _₽_-;\-* #,##0\ _₽_-;_-* \-??\ _₽_-;_-@_-"/>
    <numFmt numFmtId="174" formatCode="0.0000"/>
    <numFmt numFmtId="175" formatCode="#,##0.000"/>
    <numFmt numFmtId="176" formatCode="@"/>
    <numFmt numFmtId="177" formatCode="0.000"/>
  </numFmts>
  <fonts count="6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FF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2"/>
      <color rgb="FFFF0000"/>
      <name val="Times New Roman"/>
      <family val="1"/>
      <charset val="204"/>
    </font>
    <font>
      <sz val="11"/>
      <color rgb="FFFF000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alibri"/>
      <family val="2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Calibri"/>
      <family val="2"/>
    </font>
    <font>
      <sz val="12"/>
      <color rgb="FFFF0000"/>
      <name val="Calibri"/>
      <family val="2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Calibri"/>
      <family val="2"/>
    </font>
    <font>
      <i val="true"/>
      <sz val="8"/>
      <color rgb="FF000000"/>
      <name val="Calibri"/>
      <family val="2"/>
      <charset val="204"/>
    </font>
    <font>
      <i val="true"/>
      <sz val="11"/>
      <color rgb="FF80008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12"/>
      <name val="Calibri"/>
      <family val="2"/>
    </font>
    <font>
      <b val="true"/>
      <sz val="9"/>
      <name val="Times New Roman"/>
      <family val="1"/>
      <charset val="204"/>
    </font>
    <font>
      <b val="true"/>
      <i val="true"/>
      <sz val="12"/>
      <name val="Calibri"/>
      <family val="2"/>
      <charset val="204"/>
    </font>
    <font>
      <sz val="12"/>
      <name val="Calibri"/>
      <family val="2"/>
    </font>
    <font>
      <i val="true"/>
      <sz val="11"/>
      <color rgb="FF808080"/>
      <name val="Calibri"/>
      <family val="2"/>
      <charset val="204"/>
    </font>
    <font>
      <i val="true"/>
      <sz val="12"/>
      <name val="Calibri"/>
      <family val="2"/>
      <charset val="204"/>
    </font>
    <font>
      <sz val="12"/>
      <name val="Calibri"/>
      <family val="2"/>
      <charset val="204"/>
    </font>
    <font>
      <i val="true"/>
      <sz val="11"/>
      <name val="Calibri"/>
      <family val="2"/>
      <charset val="204"/>
    </font>
    <font>
      <i val="true"/>
      <sz val="11"/>
      <name val="Calibri"/>
      <family val="2"/>
    </font>
    <font>
      <sz val="9"/>
      <name val="Calibri"/>
      <family val="2"/>
    </font>
    <font>
      <sz val="11"/>
      <color rgb="FF808080"/>
      <name val="Calibri"/>
      <family val="2"/>
      <charset val="204"/>
    </font>
    <font>
      <sz val="11"/>
      <color rgb="FF339966"/>
      <name val="Calibri"/>
      <family val="2"/>
    </font>
    <font>
      <sz val="12"/>
      <color rgb="FF808080"/>
      <name val="Calibri"/>
      <family val="2"/>
    </font>
    <font>
      <sz val="11"/>
      <color rgb="FF339966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333399"/>
      <name val="Calibri"/>
      <family val="2"/>
    </font>
    <font>
      <b val="true"/>
      <i val="true"/>
      <sz val="11"/>
      <name val="Calibri"/>
      <family val="2"/>
      <charset val="204"/>
    </font>
    <font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bscript"/>
      <sz val="11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sz val="9"/>
      <color rgb="FFFF0000"/>
      <name val="Calibri"/>
      <family val="2"/>
    </font>
    <font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993300"/>
      <name val="Calibri"/>
      <family val="2"/>
    </font>
    <font>
      <b val="true"/>
      <sz val="14"/>
      <color rgb="FFFFFF99"/>
      <name val="Times New Roman"/>
      <family val="1"/>
      <charset val="204"/>
    </font>
    <font>
      <sz val="11"/>
      <color rgb="FFFFFF9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15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5" fillId="4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5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5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7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7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7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7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7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7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4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9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9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9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9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9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9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4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11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11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1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11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1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1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1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1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1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1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1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6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6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1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1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1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1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1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1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1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7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7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2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оцентный 2" xfId="2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B2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41"/>
    <col collapsed="false" customWidth="true" hidden="false" outlineLevel="0" max="3" min="3" style="0" width="10.85"/>
    <col collapsed="false" customWidth="true" hidden="false" outlineLevel="0" max="4" min="4" style="0" width="13.56"/>
    <col collapsed="false" customWidth="true" hidden="false" outlineLevel="0" max="5" min="5" style="0" width="30.41"/>
    <col collapsed="false" customWidth="true" hidden="false" outlineLevel="0" max="6" min="6" style="0" width="9.99"/>
    <col collapsed="false" customWidth="true" hidden="false" outlineLevel="0" max="7" min="7" style="0" width="15.13"/>
    <col collapsed="false" customWidth="true" hidden="false" outlineLevel="0" max="8" min="8" style="0" width="8.14"/>
    <col collapsed="false" customWidth="true" hidden="true" outlineLevel="0" max="9" min="9" style="0" width="14.28"/>
    <col collapsed="false" customWidth="true" hidden="true" outlineLevel="0" max="10" min="10" style="0" width="8.28"/>
    <col collapsed="false" customWidth="true" hidden="true" outlineLevel="0" max="12" min="11" style="0" width="7.28"/>
    <col collapsed="false" customWidth="true" hidden="true" outlineLevel="0" max="13" min="13" style="0" width="8.41"/>
    <col collapsed="false" customWidth="true" hidden="false" outlineLevel="0" max="14" min="14" style="0" width="11.42"/>
    <col collapsed="false" customWidth="true" hidden="false" outlineLevel="0" max="15" min="15" style="1" width="11.56"/>
    <col collapsed="false" customWidth="true" hidden="false" outlineLevel="0" max="17" min="16" style="2" width="12.56"/>
    <col collapsed="false" customWidth="true" hidden="false" outlineLevel="0" max="18" min="18" style="0" width="10.99"/>
    <col collapsed="false" customWidth="true" hidden="false" outlineLevel="0" max="19" min="19" style="0" width="11.13"/>
    <col collapsed="false" customWidth="true" hidden="false" outlineLevel="0" max="20" min="20" style="0" width="14.28"/>
    <col collapsed="false" customWidth="true" hidden="false" outlineLevel="0" max="21" min="21" style="0" width="11.28"/>
    <col collapsed="false" customWidth="true" hidden="false" outlineLevel="0" max="22" min="22" style="0" width="12.28"/>
  </cols>
  <sheetData>
    <row r="1" s="9" customFormat="true" ht="60.75" hidden="false" customHeight="true" outlineLevel="0" collapsed="false">
      <c r="A1" s="0"/>
      <c r="B1" s="3"/>
      <c r="C1" s="0"/>
      <c r="D1" s="4"/>
      <c r="E1" s="0"/>
      <c r="F1" s="0"/>
      <c r="G1" s="0"/>
      <c r="H1" s="0"/>
      <c r="I1" s="0"/>
      <c r="J1" s="0"/>
      <c r="K1" s="0"/>
      <c r="L1" s="0"/>
      <c r="M1" s="0"/>
      <c r="N1" s="0"/>
      <c r="O1" s="1"/>
      <c r="P1" s="2"/>
      <c r="Q1" s="5"/>
      <c r="R1" s="6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8"/>
    </row>
    <row r="2" s="11" customFormat="true" ht="33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7" customFormat="true" ht="45" hidden="false" customHeight="true" outlineLevel="0" collapsed="false">
      <c r="A3" s="12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4" t="s">
        <v>8</v>
      </c>
      <c r="I3" s="15"/>
      <c r="J3" s="15"/>
      <c r="K3" s="15"/>
      <c r="L3" s="15"/>
      <c r="M3" s="15"/>
      <c r="N3" s="13" t="s">
        <v>9</v>
      </c>
      <c r="O3" s="16" t="s">
        <v>10</v>
      </c>
      <c r="P3" s="17" t="s">
        <v>11</v>
      </c>
      <c r="Q3" s="18" t="s">
        <v>12</v>
      </c>
      <c r="R3" s="19" t="s">
        <v>13</v>
      </c>
      <c r="S3" s="20" t="s">
        <v>14</v>
      </c>
      <c r="T3" s="20" t="s">
        <v>15</v>
      </c>
      <c r="U3" s="20" t="s">
        <v>16</v>
      </c>
      <c r="V3" s="21" t="s">
        <v>17</v>
      </c>
    </row>
    <row r="4" s="7" customFormat="true" ht="65.25" hidden="false" customHeight="true" outlineLevel="0" collapsed="false">
      <c r="A4" s="12" t="s">
        <v>18</v>
      </c>
      <c r="B4" s="13"/>
      <c r="C4" s="13" t="s">
        <v>18</v>
      </c>
      <c r="D4" s="13"/>
      <c r="E4" s="13"/>
      <c r="F4" s="13"/>
      <c r="G4" s="13"/>
      <c r="H4" s="14"/>
      <c r="I4" s="22"/>
      <c r="J4" s="22"/>
      <c r="K4" s="22"/>
      <c r="L4" s="22"/>
      <c r="M4" s="22"/>
      <c r="N4" s="13"/>
      <c r="O4" s="16"/>
      <c r="P4" s="17"/>
      <c r="Q4" s="18"/>
      <c r="R4" s="19"/>
      <c r="S4" s="20"/>
      <c r="T4" s="20"/>
      <c r="U4" s="20"/>
      <c r="V4" s="21"/>
    </row>
    <row r="5" s="7" customFormat="true" ht="16.5" hidden="false" customHeight="false" outlineLevel="0" collapsed="false">
      <c r="A5" s="23" t="n">
        <v>1</v>
      </c>
      <c r="B5" s="24" t="n">
        <v>2</v>
      </c>
      <c r="C5" s="24" t="n">
        <v>3</v>
      </c>
      <c r="D5" s="24" t="n">
        <v>4</v>
      </c>
      <c r="E5" s="24" t="n">
        <v>5</v>
      </c>
      <c r="F5" s="24" t="n">
        <v>6</v>
      </c>
      <c r="G5" s="24" t="n">
        <v>7</v>
      </c>
      <c r="H5" s="24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  <c r="N5" s="26" t="n">
        <f aca="false">H5+1</f>
        <v>9</v>
      </c>
      <c r="O5" s="26" t="n">
        <f aca="false">I5+1</f>
        <v>10</v>
      </c>
      <c r="P5" s="26" t="n">
        <f aca="false">J5+1</f>
        <v>11</v>
      </c>
      <c r="Q5" s="26" t="n">
        <f aca="false">K5+1</f>
        <v>12</v>
      </c>
      <c r="R5" s="26" t="n">
        <f aca="false">L5+1</f>
        <v>13</v>
      </c>
      <c r="S5" s="26" t="n">
        <f aca="false">M5+1</f>
        <v>14</v>
      </c>
      <c r="T5" s="26" t="n">
        <v>15</v>
      </c>
      <c r="U5" s="26" t="n">
        <v>16</v>
      </c>
      <c r="V5" s="27" t="n">
        <v>17</v>
      </c>
    </row>
    <row r="6" s="7" customFormat="true" ht="29.25" hidden="false" customHeight="true" outlineLevel="0" collapsed="false">
      <c r="A6" s="28" t="s">
        <v>19</v>
      </c>
      <c r="B6" s="29" t="s">
        <v>20</v>
      </c>
      <c r="C6" s="30" t="n">
        <v>14</v>
      </c>
      <c r="D6" s="31" t="s">
        <v>21</v>
      </c>
      <c r="E6" s="32" t="s">
        <v>22</v>
      </c>
      <c r="F6" s="33" t="s">
        <v>23</v>
      </c>
      <c r="G6" s="33" t="n">
        <v>42</v>
      </c>
      <c r="H6" s="33" t="n">
        <v>1</v>
      </c>
      <c r="I6" s="33"/>
      <c r="J6" s="33"/>
      <c r="K6" s="33"/>
      <c r="L6" s="33"/>
      <c r="M6" s="33"/>
      <c r="N6" s="33" t="n">
        <f aca="false">'плановое к-во рейсов'!F6</f>
        <v>4020</v>
      </c>
      <c r="O6" s="34" t="n">
        <v>0.48</v>
      </c>
      <c r="P6" s="35" t="n">
        <f aca="false">$N$6*O6</f>
        <v>1929.6</v>
      </c>
      <c r="Q6" s="36" t="n">
        <f aca="false">C6*P6</f>
        <v>27014.4</v>
      </c>
      <c r="R6" s="37" t="n">
        <f aca="false">'Стоимость работы'!I7</f>
        <v>12</v>
      </c>
      <c r="S6" s="33" t="n">
        <v>0.6</v>
      </c>
      <c r="T6" s="38" t="n">
        <f aca="false">S6*P6</f>
        <v>1157.76</v>
      </c>
      <c r="U6" s="39" t="s">
        <v>24</v>
      </c>
      <c r="V6" s="40" t="s">
        <v>24</v>
      </c>
      <c r="X6" s="0"/>
      <c r="Z6" s="41"/>
    </row>
    <row r="7" s="7" customFormat="true" ht="36" hidden="false" customHeight="true" outlineLevel="0" collapsed="false">
      <c r="A7" s="42" t="s">
        <v>25</v>
      </c>
      <c r="B7" s="29" t="s">
        <v>20</v>
      </c>
      <c r="C7" s="43" t="n">
        <v>14</v>
      </c>
      <c r="D7" s="31" t="s">
        <v>21</v>
      </c>
      <c r="E7" s="44" t="s">
        <v>26</v>
      </c>
      <c r="F7" s="45" t="s">
        <v>27</v>
      </c>
      <c r="G7" s="45" t="n">
        <v>42</v>
      </c>
      <c r="H7" s="45" t="n">
        <v>1</v>
      </c>
      <c r="I7" s="45"/>
      <c r="J7" s="45"/>
      <c r="K7" s="45"/>
      <c r="L7" s="45"/>
      <c r="M7" s="45"/>
      <c r="N7" s="33" t="n">
        <f aca="false">'плановое к-во рейсов'!F7</f>
        <v>4020</v>
      </c>
      <c r="O7" s="46" t="n">
        <v>0.48</v>
      </c>
      <c r="P7" s="47" t="n">
        <f aca="false">$N$7*O7</f>
        <v>1929.6</v>
      </c>
      <c r="Q7" s="48" t="n">
        <f aca="false">C7*P7</f>
        <v>27014.4</v>
      </c>
      <c r="R7" s="49" t="n">
        <f aca="false">'Стоимость работы'!I8</f>
        <v>12</v>
      </c>
      <c r="S7" s="45" t="n">
        <v>0.6</v>
      </c>
      <c r="T7" s="50" t="n">
        <f aca="false">S7*P7</f>
        <v>1157.76</v>
      </c>
      <c r="U7" s="51" t="s">
        <v>24</v>
      </c>
      <c r="V7" s="52" t="s">
        <v>24</v>
      </c>
      <c r="Z7" s="53"/>
    </row>
    <row r="8" s="7" customFormat="true" ht="36" hidden="false" customHeight="true" outlineLevel="0" collapsed="false">
      <c r="A8" s="28" t="s">
        <v>28</v>
      </c>
      <c r="B8" s="29" t="s">
        <v>29</v>
      </c>
      <c r="C8" s="30" t="n">
        <v>18</v>
      </c>
      <c r="D8" s="31" t="s">
        <v>21</v>
      </c>
      <c r="E8" s="54" t="s">
        <v>30</v>
      </c>
      <c r="F8" s="33" t="s">
        <v>23</v>
      </c>
      <c r="G8" s="33" t="n">
        <v>40</v>
      </c>
      <c r="H8" s="33" t="n">
        <v>1</v>
      </c>
      <c r="I8" s="33"/>
      <c r="J8" s="33"/>
      <c r="K8" s="33"/>
      <c r="L8" s="33"/>
      <c r="M8" s="33"/>
      <c r="N8" s="33" t="n">
        <f aca="false">'плановое к-во рейсов'!F8</f>
        <v>3840</v>
      </c>
      <c r="O8" s="34" t="n">
        <v>0.48</v>
      </c>
      <c r="P8" s="35" t="n">
        <f aca="false">$N$8*O8</f>
        <v>1843.2</v>
      </c>
      <c r="Q8" s="36" t="n">
        <f aca="false">C8*P8</f>
        <v>33177.6</v>
      </c>
      <c r="R8" s="37" t="n">
        <f aca="false">'Стоимость работы'!I9</f>
        <v>12</v>
      </c>
      <c r="S8" s="33" t="n">
        <v>0.7</v>
      </c>
      <c r="T8" s="38" t="n">
        <f aca="false">S8*P8</f>
        <v>1290.24</v>
      </c>
      <c r="U8" s="39" t="s">
        <v>24</v>
      </c>
      <c r="V8" s="40" t="s">
        <v>24</v>
      </c>
      <c r="Z8" s="53"/>
    </row>
    <row r="9" s="7" customFormat="true" ht="33" hidden="false" customHeight="true" outlineLevel="0" collapsed="false">
      <c r="A9" s="55" t="s">
        <v>31</v>
      </c>
      <c r="B9" s="56" t="s">
        <v>32</v>
      </c>
      <c r="C9" s="57" t="n">
        <v>19.5</v>
      </c>
      <c r="D9" s="31" t="s">
        <v>21</v>
      </c>
      <c r="E9" s="58" t="s">
        <v>33</v>
      </c>
      <c r="F9" s="33" t="s">
        <v>23</v>
      </c>
      <c r="G9" s="31" t="n">
        <v>25</v>
      </c>
      <c r="H9" s="31" t="n">
        <v>1</v>
      </c>
      <c r="I9" s="31"/>
      <c r="J9" s="31"/>
      <c r="K9" s="31"/>
      <c r="L9" s="31"/>
      <c r="M9" s="31"/>
      <c r="N9" s="33" t="n">
        <f aca="false">'плановое к-во рейсов'!F9</f>
        <v>4092</v>
      </c>
      <c r="O9" s="59" t="n">
        <v>0.48</v>
      </c>
      <c r="P9" s="60" t="n">
        <f aca="false">$N$8*O9</f>
        <v>1843.2</v>
      </c>
      <c r="Q9" s="61" t="n">
        <f aca="false">C9*P9</f>
        <v>35942.4</v>
      </c>
      <c r="R9" s="62" t="n">
        <f aca="false">'Стоимость работы'!I10</f>
        <v>12</v>
      </c>
      <c r="S9" s="31" t="n">
        <v>0.9</v>
      </c>
      <c r="T9" s="63" t="n">
        <f aca="false">S9*P9</f>
        <v>1658.88</v>
      </c>
      <c r="U9" s="64" t="s">
        <v>24</v>
      </c>
      <c r="V9" s="65" t="s">
        <v>24</v>
      </c>
    </row>
    <row r="10" s="7" customFormat="true" ht="23.25" hidden="false" customHeight="true" outlineLevel="0" collapsed="false">
      <c r="A10" s="66" t="s">
        <v>34</v>
      </c>
      <c r="B10" s="67"/>
      <c r="C10" s="68"/>
      <c r="D10" s="68"/>
      <c r="E10" s="69"/>
      <c r="F10" s="69"/>
      <c r="G10" s="69"/>
      <c r="H10" s="70" t="n">
        <f aca="false">SUM(H6:H9)</f>
        <v>4</v>
      </c>
      <c r="I10" s="71" t="e">
        <f aca="false">SUM(#REF!)</f>
        <v>#REF!</v>
      </c>
      <c r="J10" s="71" t="e">
        <f aca="false">SUM(#REF!)</f>
        <v>#REF!</v>
      </c>
      <c r="K10" s="71" t="e">
        <f aca="false">SUM(#REF!)</f>
        <v>#REF!</v>
      </c>
      <c r="L10" s="71" t="e">
        <f aca="false">SUM(#REF!)</f>
        <v>#REF!</v>
      </c>
      <c r="M10" s="71" t="e">
        <f aca="false">SUM(#REF!)</f>
        <v>#REF!</v>
      </c>
      <c r="N10" s="72" t="n">
        <f aca="false">SUM(N6:N9)</f>
        <v>15972</v>
      </c>
      <c r="O10" s="73"/>
      <c r="P10" s="74" t="n">
        <f aca="false">SUM(P6:P9)</f>
        <v>7545.6</v>
      </c>
      <c r="Q10" s="75" t="n">
        <f aca="false">SUM(Q6:Q9)</f>
        <v>123148.8</v>
      </c>
      <c r="R10" s="75"/>
      <c r="S10" s="76"/>
      <c r="T10" s="75" t="n">
        <f aca="false">SUM(T6:T9)</f>
        <v>5264.64</v>
      </c>
      <c r="U10" s="77"/>
      <c r="V10" s="78"/>
    </row>
    <row r="11" s="7" customFormat="true" ht="18.75" hidden="false" customHeight="false" outlineLevel="0" collapsed="false">
      <c r="A11" s="79"/>
      <c r="B11" s="79"/>
      <c r="C11" s="79"/>
      <c r="D11" s="79"/>
      <c r="E11" s="79"/>
      <c r="F11" s="79"/>
      <c r="G11" s="79"/>
      <c r="H11" s="80"/>
      <c r="I11" s="80"/>
      <c r="J11" s="80"/>
      <c r="K11" s="80"/>
      <c r="L11" s="80"/>
      <c r="M11" s="80"/>
      <c r="N11" s="80"/>
      <c r="O11" s="81"/>
      <c r="P11" s="82"/>
      <c r="Q11" s="83"/>
    </row>
    <row r="12" s="88" customFormat="true" ht="33.75" hidden="false" customHeight="true" outlineLevel="0" collapsed="false">
      <c r="A12" s="84" t="s">
        <v>35</v>
      </c>
      <c r="B12" s="84"/>
      <c r="C12" s="84"/>
      <c r="D12" s="84"/>
      <c r="E12" s="84"/>
      <c r="F12" s="85" t="s">
        <v>36</v>
      </c>
      <c r="G12" s="86"/>
      <c r="H12" s="86"/>
      <c r="I12" s="86"/>
      <c r="J12" s="87"/>
      <c r="L12" s="89"/>
      <c r="M12" s="89"/>
      <c r="N12" s="89"/>
      <c r="O12" s="81"/>
      <c r="P12" s="82"/>
      <c r="Q12" s="90"/>
      <c r="R12" s="86"/>
      <c r="S12" s="86"/>
      <c r="T12" s="91" t="s">
        <v>37</v>
      </c>
      <c r="U12" s="91"/>
      <c r="V12" s="91"/>
    </row>
    <row r="13" s="7" customFormat="true" ht="15.75" hidden="false" customHeight="false" outlineLevel="0" collapsed="false">
      <c r="A13" s="92"/>
      <c r="B13" s="92"/>
      <c r="C13" s="92"/>
      <c r="D13" s="93"/>
      <c r="E13" s="93"/>
      <c r="F13" s="93"/>
      <c r="G13" s="93"/>
      <c r="H13" s="94"/>
      <c r="I13" s="95"/>
      <c r="J13" s="95"/>
      <c r="K13" s="92"/>
      <c r="L13" s="96"/>
      <c r="M13" s="96"/>
      <c r="N13" s="92"/>
      <c r="O13" s="81"/>
      <c r="P13" s="82"/>
      <c r="Q13" s="83"/>
    </row>
    <row r="14" s="7" customFormat="true" ht="27.6" hidden="false" customHeight="true" outlineLevel="0" collapsed="false">
      <c r="A14" s="92"/>
      <c r="B14" s="92"/>
      <c r="C14" s="92"/>
      <c r="D14" s="93"/>
      <c r="E14" s="93" t="s">
        <v>36</v>
      </c>
      <c r="F14" s="93"/>
      <c r="G14" s="93"/>
      <c r="H14" s="92"/>
      <c r="I14" s="93"/>
      <c r="J14" s="93"/>
      <c r="K14" s="95"/>
      <c r="L14" s="93"/>
      <c r="M14" s="93"/>
      <c r="N14" s="95"/>
      <c r="O14" s="81"/>
      <c r="P14" s="82"/>
      <c r="Q14" s="83"/>
    </row>
    <row r="15" s="7" customFormat="true" ht="15.75" hidden="false" customHeight="false" outlineLevel="0" collapsed="false">
      <c r="A15" s="91"/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81"/>
      <c r="P15" s="82"/>
      <c r="Q15" s="83"/>
    </row>
    <row r="16" s="7" customFormat="true" ht="15.75" hidden="false" customHeight="false" outlineLevel="0" collapsed="false">
      <c r="A16" s="97"/>
      <c r="B16" s="97"/>
      <c r="C16" s="98"/>
      <c r="D16" s="98"/>
      <c r="E16" s="98"/>
      <c r="J16" s="99"/>
      <c r="K16" s="100"/>
      <c r="L16" s="99"/>
      <c r="M16" s="99"/>
      <c r="N16" s="100"/>
      <c r="O16" s="81"/>
      <c r="P16" s="82"/>
      <c r="Q16" s="83"/>
    </row>
    <row r="17" s="7" customFormat="true" ht="15.75" hidden="false" customHeight="false" outlineLevel="0" collapsed="false">
      <c r="A17" s="97"/>
      <c r="B17" s="97"/>
      <c r="C17" s="98"/>
      <c r="D17" s="98"/>
      <c r="E17" s="98"/>
      <c r="J17" s="99"/>
      <c r="K17" s="100"/>
      <c r="L17" s="99"/>
      <c r="M17" s="99"/>
      <c r="N17" s="100"/>
      <c r="O17" s="81"/>
      <c r="P17" s="82"/>
      <c r="Q17" s="83"/>
    </row>
    <row r="18" s="7" customFormat="true" ht="15.75" hidden="false" customHeight="false" outlineLevel="0" collapsed="false">
      <c r="A18" s="97"/>
      <c r="B18" s="97"/>
      <c r="C18" s="98"/>
      <c r="D18" s="98"/>
      <c r="E18" s="98" t="s">
        <v>36</v>
      </c>
      <c r="J18" s="99"/>
      <c r="K18" s="100"/>
      <c r="L18" s="99"/>
      <c r="M18" s="99"/>
      <c r="N18" s="100"/>
      <c r="O18" s="101"/>
      <c r="P18" s="102"/>
      <c r="Q18" s="83"/>
    </row>
    <row r="19" s="7" customFormat="true" ht="15.75" hidden="false" customHeight="false" outlineLevel="0" collapsed="false">
      <c r="A19" s="97"/>
      <c r="B19" s="97"/>
      <c r="C19" s="98"/>
      <c r="D19" s="98"/>
      <c r="E19" s="98"/>
      <c r="J19" s="99"/>
      <c r="K19" s="100"/>
      <c r="L19" s="99"/>
      <c r="M19" s="99"/>
      <c r="N19" s="100"/>
      <c r="O19" s="103"/>
      <c r="P19" s="104"/>
      <c r="Q19" s="83"/>
    </row>
    <row r="20" s="7" customFormat="true" ht="15.75" hidden="false" customHeight="false" outlineLevel="0" collapsed="false">
      <c r="A20" s="97"/>
      <c r="B20" s="97"/>
      <c r="C20" s="105"/>
      <c r="D20" s="105"/>
      <c r="E20" s="105"/>
      <c r="J20" s="99"/>
      <c r="K20" s="100"/>
      <c r="L20" s="99"/>
      <c r="M20" s="99"/>
      <c r="N20" s="100"/>
      <c r="O20" s="103"/>
      <c r="P20" s="104"/>
      <c r="Q20" s="83"/>
    </row>
    <row r="21" s="7" customFormat="true" ht="15.75" hidden="false" customHeight="false" outlineLevel="0" collapsed="false">
      <c r="A21" s="97"/>
      <c r="B21" s="97"/>
      <c r="C21" s="98"/>
      <c r="D21" s="98"/>
      <c r="E21" s="98"/>
      <c r="F21" s="98"/>
      <c r="G21" s="98"/>
      <c r="H21" s="99"/>
      <c r="I21" s="106"/>
      <c r="J21" s="99"/>
      <c r="K21" s="100"/>
      <c r="L21" s="99"/>
      <c r="M21" s="99"/>
      <c r="N21" s="100"/>
      <c r="O21" s="103"/>
      <c r="P21" s="104"/>
      <c r="Q21" s="83"/>
    </row>
    <row r="22" s="7" customFormat="true" ht="15.75" hidden="false" customHeight="false" outlineLevel="0" collapsed="false">
      <c r="A22" s="97"/>
      <c r="B22" s="97"/>
      <c r="C22" s="98"/>
      <c r="D22" s="98"/>
      <c r="E22" s="98"/>
      <c r="F22" s="107"/>
      <c r="G22" s="107"/>
      <c r="H22" s="107"/>
      <c r="I22" s="99"/>
      <c r="J22" s="99"/>
      <c r="K22" s="100"/>
      <c r="L22" s="99"/>
      <c r="M22" s="99"/>
      <c r="N22" s="100"/>
      <c r="O22" s="108"/>
      <c r="P22" s="83"/>
      <c r="Q22" s="83"/>
    </row>
    <row r="23" s="7" customFormat="true" ht="15.75" hidden="false" customHeight="false" outlineLevel="0" collapsed="false">
      <c r="A23" s="97"/>
      <c r="B23" s="97"/>
      <c r="C23" s="98"/>
      <c r="D23" s="98"/>
      <c r="E23" s="98"/>
      <c r="F23" s="98"/>
      <c r="G23" s="98"/>
      <c r="H23" s="99"/>
      <c r="I23" s="99"/>
      <c r="J23" s="99"/>
      <c r="K23" s="100"/>
      <c r="L23" s="99"/>
      <c r="M23" s="99"/>
      <c r="N23" s="100"/>
      <c r="O23" s="108"/>
      <c r="P23" s="83"/>
      <c r="Q23" s="83"/>
    </row>
    <row r="24" s="7" customFormat="true" ht="15.75" hidden="false" customHeight="false" outlineLevel="0" collapsed="false">
      <c r="A24" s="97"/>
      <c r="B24" s="97"/>
      <c r="C24" s="105"/>
      <c r="D24" s="105"/>
      <c r="E24" s="105"/>
      <c r="F24" s="105"/>
      <c r="G24" s="105"/>
      <c r="H24" s="99"/>
      <c r="I24" s="99"/>
      <c r="J24" s="99"/>
      <c r="K24" s="100"/>
      <c r="L24" s="99"/>
      <c r="M24" s="99"/>
      <c r="N24" s="100"/>
      <c r="O24" s="108"/>
      <c r="P24" s="83"/>
      <c r="Q24" s="83"/>
    </row>
    <row r="25" s="7" customFormat="true" ht="15.75" hidden="false" customHeight="false" outlineLevel="0" collapsed="false">
      <c r="A25" s="109"/>
      <c r="B25" s="109"/>
      <c r="C25" s="110"/>
      <c r="D25" s="110"/>
      <c r="E25" s="110"/>
      <c r="F25" s="110"/>
      <c r="G25" s="110"/>
      <c r="H25" s="109"/>
      <c r="I25" s="109"/>
      <c r="J25" s="109"/>
      <c r="K25" s="100"/>
      <c r="L25" s="109"/>
      <c r="M25" s="109"/>
      <c r="N25" s="100"/>
      <c r="O25" s="108"/>
      <c r="P25" s="83"/>
      <c r="Q25" s="83"/>
    </row>
    <row r="26" s="7" customFormat="true" ht="15.75" hidden="false" customHeight="false" outlineLevel="0" collapsed="false">
      <c r="H26" s="111"/>
      <c r="I26" s="111"/>
      <c r="J26" s="111"/>
      <c r="K26" s="111"/>
      <c r="L26" s="111"/>
      <c r="M26" s="111"/>
      <c r="N26" s="111"/>
      <c r="O26" s="108"/>
      <c r="P26" s="83"/>
      <c r="Q26" s="83"/>
    </row>
    <row r="27" s="7" customFormat="true" ht="15" hidden="false" customHeight="false" outlineLevel="0" collapsed="false">
      <c r="O27" s="108"/>
      <c r="P27" s="83"/>
      <c r="Q27" s="83"/>
    </row>
    <row r="28" s="7" customFormat="true" ht="18.75" hidden="false" customHeight="false" outlineLevel="0" collapsed="false">
      <c r="A28" s="112"/>
      <c r="B28" s="112"/>
      <c r="C28" s="80"/>
      <c r="D28" s="80"/>
      <c r="E28" s="80"/>
      <c r="F28" s="80"/>
      <c r="G28" s="80"/>
      <c r="H28" s="80"/>
      <c r="I28" s="80"/>
      <c r="J28" s="80"/>
      <c r="K28" s="80"/>
      <c r="L28" s="80"/>
      <c r="O28" s="108"/>
      <c r="P28" s="83"/>
      <c r="Q28" s="83"/>
    </row>
    <row r="29" s="7" customFormat="true" ht="18.75" hidden="false" customHeight="fals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L29" s="89"/>
      <c r="O29" s="108"/>
      <c r="P29" s="83"/>
      <c r="Q29" s="83"/>
    </row>
    <row r="30" s="7" customFormat="true" ht="15.75" hidden="false" customHeight="false" outlineLevel="0" collapsed="false">
      <c r="A30" s="114"/>
      <c r="B30" s="114"/>
      <c r="C30" s="114"/>
      <c r="D30" s="115"/>
      <c r="E30" s="115"/>
      <c r="F30" s="115"/>
      <c r="G30" s="115"/>
      <c r="H30" s="116"/>
      <c r="I30" s="117"/>
      <c r="J30" s="117"/>
      <c r="K30" s="114"/>
      <c r="L30" s="118"/>
      <c r="O30" s="108"/>
      <c r="P30" s="83"/>
      <c r="Q30" s="83"/>
    </row>
    <row r="31" s="7" customFormat="true" ht="15.75" hidden="false" customHeight="false" outlineLevel="0" collapsed="false">
      <c r="A31" s="114"/>
      <c r="B31" s="114"/>
      <c r="C31" s="114"/>
      <c r="D31" s="115"/>
      <c r="E31" s="115"/>
      <c r="F31" s="115"/>
      <c r="G31" s="115"/>
      <c r="H31" s="115"/>
      <c r="I31" s="115"/>
      <c r="J31" s="115"/>
      <c r="K31" s="117"/>
      <c r="L31" s="115"/>
      <c r="O31" s="108"/>
      <c r="P31" s="83"/>
      <c r="Q31" s="83"/>
    </row>
    <row r="32" s="7" customFormat="true" ht="15.75" hidden="false" customHeight="false" outlineLevel="0" collapsed="false">
      <c r="A32" s="119"/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O32" s="120"/>
      <c r="P32" s="83"/>
      <c r="Q32" s="83"/>
    </row>
    <row r="33" s="7" customFormat="true" ht="15.75" hidden="false" customHeight="false" outlineLevel="0" collapsed="false">
      <c r="A33" s="121"/>
      <c r="B33" s="121"/>
      <c r="C33" s="98"/>
      <c r="D33" s="98"/>
      <c r="E33" s="98"/>
      <c r="F33" s="98"/>
      <c r="G33" s="98"/>
      <c r="H33" s="122"/>
      <c r="I33" s="122"/>
      <c r="J33" s="122"/>
      <c r="K33" s="100"/>
      <c r="L33" s="122"/>
      <c r="M33" s="111"/>
      <c r="N33" s="111"/>
      <c r="O33" s="108"/>
      <c r="P33" s="83"/>
      <c r="Q33" s="83"/>
    </row>
    <row r="34" s="7" customFormat="true" ht="15.75" hidden="false" customHeight="false" outlineLevel="0" collapsed="false">
      <c r="A34" s="121"/>
      <c r="B34" s="121"/>
      <c r="C34" s="98"/>
      <c r="D34" s="98"/>
      <c r="E34" s="98"/>
      <c r="F34" s="98"/>
      <c r="G34" s="98"/>
      <c r="H34" s="122"/>
      <c r="I34" s="122"/>
      <c r="J34" s="122"/>
      <c r="K34" s="100"/>
      <c r="L34" s="122"/>
      <c r="M34" s="111"/>
      <c r="N34" s="111"/>
      <c r="O34" s="108"/>
      <c r="P34" s="83"/>
      <c r="Q34" s="83"/>
    </row>
    <row r="35" s="7" customFormat="true" ht="15.75" hidden="false" customHeight="false" outlineLevel="0" collapsed="false">
      <c r="A35" s="121"/>
      <c r="B35" s="121"/>
      <c r="C35" s="98"/>
      <c r="D35" s="98"/>
      <c r="E35" s="98"/>
      <c r="F35" s="98"/>
      <c r="G35" s="98"/>
      <c r="H35" s="122"/>
      <c r="I35" s="122"/>
      <c r="J35" s="122"/>
      <c r="K35" s="100"/>
      <c r="L35" s="122"/>
      <c r="M35" s="111"/>
      <c r="N35" s="111"/>
      <c r="O35" s="123"/>
      <c r="P35" s="83"/>
      <c r="Q35" s="83"/>
    </row>
    <row r="36" s="7" customFormat="true" ht="17.45" hidden="false" customHeight="true" outlineLevel="0" collapsed="false">
      <c r="A36" s="121"/>
      <c r="B36" s="121"/>
      <c r="C36" s="98"/>
      <c r="D36" s="98"/>
      <c r="E36" s="98"/>
      <c r="F36" s="98"/>
      <c r="G36" s="98"/>
      <c r="H36" s="122"/>
      <c r="I36" s="122"/>
      <c r="J36" s="122"/>
      <c r="K36" s="100"/>
      <c r="L36" s="122"/>
      <c r="O36" s="108"/>
      <c r="P36" s="83"/>
      <c r="Q36" s="83"/>
    </row>
    <row r="37" s="7" customFormat="true" ht="15.75" hidden="false" customHeight="false" outlineLevel="0" collapsed="false">
      <c r="A37" s="121"/>
      <c r="B37" s="121"/>
      <c r="C37" s="98"/>
      <c r="D37" s="98"/>
      <c r="E37" s="98"/>
      <c r="F37" s="98"/>
      <c r="G37" s="98"/>
      <c r="H37" s="122"/>
      <c r="I37" s="122"/>
      <c r="J37" s="122"/>
      <c r="K37" s="100"/>
      <c r="L37" s="122"/>
      <c r="O37" s="108"/>
      <c r="P37" s="83"/>
      <c r="Q37" s="83"/>
    </row>
    <row r="38" s="124" customFormat="true" ht="15.75" hidden="false" customHeight="false" outlineLevel="0" collapsed="false">
      <c r="A38" s="121"/>
      <c r="B38" s="121"/>
      <c r="C38" s="98"/>
      <c r="D38" s="98"/>
      <c r="E38" s="98"/>
      <c r="F38" s="98"/>
      <c r="G38" s="98"/>
      <c r="H38" s="122"/>
      <c r="I38" s="122"/>
      <c r="J38" s="122"/>
      <c r="K38" s="100"/>
      <c r="L38" s="122"/>
      <c r="O38" s="125"/>
      <c r="P38" s="126"/>
      <c r="Q38" s="126"/>
    </row>
    <row r="39" s="124" customFormat="true" ht="15.75" hidden="false" customHeight="false" outlineLevel="0" collapsed="false">
      <c r="A39" s="121"/>
      <c r="B39" s="121"/>
      <c r="C39" s="98"/>
      <c r="D39" s="98"/>
      <c r="E39" s="98"/>
      <c r="F39" s="98"/>
      <c r="G39" s="98"/>
      <c r="H39" s="122"/>
      <c r="I39" s="122"/>
      <c r="J39" s="122"/>
      <c r="K39" s="100"/>
      <c r="L39" s="122"/>
      <c r="O39" s="125"/>
      <c r="P39" s="126"/>
      <c r="Q39" s="126"/>
    </row>
    <row r="40" s="124" customFormat="true" ht="15.75" hidden="false" customHeight="false" outlineLevel="0" collapsed="false">
      <c r="A40" s="121"/>
      <c r="B40" s="121"/>
      <c r="C40" s="98"/>
      <c r="D40" s="98"/>
      <c r="E40" s="98"/>
      <c r="F40" s="98"/>
      <c r="G40" s="98"/>
      <c r="H40" s="122"/>
      <c r="I40" s="122"/>
      <c r="J40" s="122"/>
      <c r="K40" s="100"/>
      <c r="L40" s="122"/>
      <c r="O40" s="125"/>
      <c r="P40" s="126"/>
      <c r="Q40" s="126"/>
    </row>
    <row r="41" s="124" customFormat="true" ht="15.75" hidden="false" customHeight="false" outlineLevel="0" collapsed="false">
      <c r="A41" s="121"/>
      <c r="B41" s="121"/>
      <c r="C41" s="98"/>
      <c r="D41" s="98"/>
      <c r="E41" s="98"/>
      <c r="F41" s="98"/>
      <c r="G41" s="98"/>
      <c r="H41" s="122"/>
      <c r="I41" s="122"/>
      <c r="J41" s="122"/>
      <c r="K41" s="100"/>
      <c r="L41" s="122"/>
      <c r="O41" s="125"/>
      <c r="P41" s="126"/>
      <c r="Q41" s="126"/>
    </row>
    <row r="42" s="124" customFormat="true" ht="15.75" hidden="false" customHeight="false" outlineLevel="0" collapsed="false">
      <c r="A42" s="100"/>
      <c r="B42" s="100"/>
      <c r="C42" s="127"/>
      <c r="D42" s="127"/>
      <c r="E42" s="127"/>
      <c r="F42" s="127"/>
      <c r="G42" s="127"/>
      <c r="H42" s="100"/>
      <c r="I42" s="100"/>
      <c r="J42" s="100"/>
      <c r="K42" s="100"/>
      <c r="L42" s="100"/>
      <c r="O42" s="125"/>
      <c r="P42" s="126"/>
      <c r="Q42" s="126"/>
    </row>
    <row r="43" s="124" customFormat="true" ht="15.75" hidden="false" customHeight="false" outlineLevel="0" collapsed="false">
      <c r="A43" s="121"/>
      <c r="B43" s="121"/>
      <c r="C43" s="121"/>
      <c r="D43" s="121"/>
      <c r="E43" s="121"/>
      <c r="F43" s="121"/>
      <c r="G43" s="121"/>
      <c r="H43" s="128"/>
      <c r="I43" s="128"/>
      <c r="J43" s="128"/>
      <c r="K43" s="129"/>
      <c r="L43" s="80"/>
      <c r="O43" s="125"/>
      <c r="P43" s="126"/>
      <c r="Q43" s="126"/>
    </row>
    <row r="44" s="124" customFormat="true" ht="15.75" hidden="false" customHeight="false" outlineLevel="0" collapsed="false">
      <c r="A44" s="121"/>
      <c r="B44" s="121"/>
      <c r="C44" s="100"/>
      <c r="D44" s="100"/>
      <c r="E44" s="100"/>
      <c r="F44" s="100"/>
      <c r="G44" s="100"/>
      <c r="H44" s="129"/>
      <c r="I44" s="129"/>
      <c r="J44" s="129"/>
      <c r="K44" s="129"/>
      <c r="L44" s="80"/>
      <c r="O44" s="125"/>
      <c r="P44" s="126"/>
      <c r="Q44" s="126"/>
    </row>
    <row r="45" s="124" customFormat="true" ht="15" hidden="false" customHeight="fals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O45" s="125"/>
      <c r="P45" s="126"/>
      <c r="Q45" s="126"/>
    </row>
    <row r="46" s="124" customFormat="tru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O46" s="125"/>
      <c r="P46" s="126"/>
      <c r="Q46" s="126"/>
    </row>
    <row r="47" s="124" customFormat="true" ht="18.75" hidden="false" customHeight="false" outlineLevel="0" collapsed="false">
      <c r="A47" s="112"/>
      <c r="B47" s="112"/>
      <c r="C47" s="80"/>
      <c r="D47" s="80"/>
      <c r="E47" s="80"/>
      <c r="F47" s="80"/>
      <c r="G47" s="80"/>
      <c r="H47" s="80"/>
      <c r="I47" s="80"/>
      <c r="J47" s="80"/>
      <c r="K47" s="80"/>
      <c r="L47" s="80"/>
      <c r="O47" s="125"/>
      <c r="P47" s="126"/>
      <c r="Q47" s="126"/>
    </row>
    <row r="48" s="124" customFormat="true" ht="18.75" hidden="false" customHeight="true" outlineLevel="0" collapsed="false">
      <c r="A48" s="130"/>
      <c r="B48" s="130"/>
      <c r="C48" s="130"/>
      <c r="D48" s="130"/>
      <c r="E48" s="130"/>
      <c r="F48" s="130"/>
      <c r="G48" s="130"/>
      <c r="H48" s="130"/>
      <c r="I48" s="130"/>
      <c r="J48" s="130"/>
      <c r="K48" s="130"/>
      <c r="L48" s="89"/>
      <c r="O48" s="125"/>
      <c r="P48" s="126"/>
      <c r="Q48" s="126"/>
    </row>
    <row r="49" s="124" customFormat="true" ht="15.75" hidden="false" customHeight="false" outlineLevel="0" collapsed="false">
      <c r="A49" s="93"/>
      <c r="B49" s="93"/>
      <c r="C49" s="93"/>
      <c r="D49" s="93"/>
      <c r="E49" s="93"/>
      <c r="F49" s="93"/>
      <c r="G49" s="93"/>
      <c r="H49" s="131"/>
      <c r="I49" s="131"/>
      <c r="J49" s="131"/>
      <c r="K49" s="93"/>
      <c r="L49" s="96"/>
      <c r="O49" s="125"/>
      <c r="P49" s="126"/>
      <c r="Q49" s="126"/>
    </row>
    <row r="50" s="124" customFormat="true" ht="15.7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O50" s="125"/>
      <c r="P50" s="126"/>
      <c r="Q50" s="126"/>
    </row>
    <row r="51" s="124" customFormat="true" ht="15.7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O51" s="125"/>
      <c r="P51" s="126"/>
      <c r="Q51" s="126"/>
    </row>
    <row r="52" s="124" customFormat="true" ht="15.75" hidden="false" customHeight="false" outlineLevel="0" collapsed="false">
      <c r="A52" s="97"/>
      <c r="B52" s="97"/>
      <c r="C52" s="98"/>
      <c r="D52" s="98"/>
      <c r="E52" s="98"/>
      <c r="F52" s="98"/>
      <c r="G52" s="98"/>
      <c r="H52" s="99"/>
      <c r="I52" s="99"/>
      <c r="J52" s="99"/>
      <c r="K52" s="100"/>
      <c r="L52" s="99"/>
      <c r="O52" s="125"/>
      <c r="P52" s="126"/>
      <c r="Q52" s="126"/>
    </row>
    <row r="53" s="124" customFormat="true" ht="15.75" hidden="false" customHeight="false" outlineLevel="0" collapsed="false">
      <c r="A53" s="97"/>
      <c r="B53" s="97"/>
      <c r="C53" s="98"/>
      <c r="D53" s="98"/>
      <c r="E53" s="98"/>
      <c r="F53" s="98"/>
      <c r="G53" s="98"/>
      <c r="H53" s="99"/>
      <c r="I53" s="99"/>
      <c r="J53" s="99"/>
      <c r="K53" s="100"/>
      <c r="L53" s="99"/>
      <c r="O53" s="125"/>
      <c r="P53" s="126"/>
      <c r="Q53" s="126"/>
    </row>
    <row r="54" s="124" customFormat="true" ht="15.75" hidden="false" customHeight="false" outlineLevel="0" collapsed="false">
      <c r="A54" s="97"/>
      <c r="B54" s="97"/>
      <c r="C54" s="98"/>
      <c r="D54" s="98"/>
      <c r="E54" s="98"/>
      <c r="F54" s="98"/>
      <c r="G54" s="98"/>
      <c r="H54" s="99"/>
      <c r="I54" s="99"/>
      <c r="J54" s="99"/>
      <c r="K54" s="100"/>
      <c r="L54" s="99"/>
      <c r="O54" s="125"/>
      <c r="P54" s="126"/>
      <c r="Q54" s="126"/>
    </row>
    <row r="55" s="124" customFormat="true" ht="15.75" hidden="false" customHeight="false" outlineLevel="0" collapsed="false">
      <c r="A55" s="97"/>
      <c r="B55" s="97"/>
      <c r="C55" s="98"/>
      <c r="D55" s="98"/>
      <c r="E55" s="98"/>
      <c r="F55" s="98"/>
      <c r="G55" s="98"/>
      <c r="H55" s="99"/>
      <c r="I55" s="99"/>
      <c r="J55" s="99"/>
      <c r="K55" s="100"/>
      <c r="L55" s="99"/>
      <c r="O55" s="125"/>
      <c r="P55" s="126"/>
      <c r="Q55" s="126"/>
    </row>
    <row r="56" s="124" customFormat="true" ht="15.75" hidden="false" customHeight="false" outlineLevel="0" collapsed="false">
      <c r="A56" s="97"/>
      <c r="B56" s="97"/>
      <c r="C56" s="98"/>
      <c r="D56" s="98"/>
      <c r="E56" s="98"/>
      <c r="F56" s="98"/>
      <c r="G56" s="98"/>
      <c r="H56" s="99"/>
      <c r="I56" s="99"/>
      <c r="J56" s="99"/>
      <c r="K56" s="100"/>
      <c r="L56" s="99"/>
      <c r="O56" s="125"/>
      <c r="P56" s="126"/>
      <c r="Q56" s="126"/>
    </row>
    <row r="57" s="124" customFormat="true" ht="15.75" hidden="false" customHeight="false" outlineLevel="0" collapsed="false">
      <c r="A57" s="97"/>
      <c r="B57" s="97"/>
      <c r="C57" s="98"/>
      <c r="D57" s="98"/>
      <c r="E57" s="98"/>
      <c r="F57" s="98"/>
      <c r="G57" s="98"/>
      <c r="H57" s="99"/>
      <c r="I57" s="99"/>
      <c r="J57" s="99"/>
      <c r="K57" s="100"/>
      <c r="L57" s="99"/>
      <c r="O57" s="125"/>
      <c r="P57" s="126"/>
      <c r="Q57" s="126"/>
    </row>
    <row r="58" s="124" customFormat="true" ht="15.75" hidden="false" customHeight="false" outlineLevel="0" collapsed="false">
      <c r="A58" s="97"/>
      <c r="B58" s="97"/>
      <c r="C58" s="98"/>
      <c r="D58" s="98"/>
      <c r="E58" s="98"/>
      <c r="F58" s="98"/>
      <c r="G58" s="98"/>
      <c r="H58" s="99"/>
      <c r="I58" s="99"/>
      <c r="J58" s="99"/>
      <c r="K58" s="100"/>
      <c r="L58" s="99"/>
      <c r="O58" s="125"/>
      <c r="P58" s="126"/>
      <c r="Q58" s="126"/>
    </row>
    <row r="59" s="124" customFormat="true" ht="15.75" hidden="false" customHeight="false" outlineLevel="0" collapsed="false">
      <c r="A59" s="97"/>
      <c r="B59" s="97"/>
      <c r="C59" s="98"/>
      <c r="D59" s="98"/>
      <c r="E59" s="98"/>
      <c r="F59" s="98"/>
      <c r="G59" s="98"/>
      <c r="H59" s="99"/>
      <c r="I59" s="99"/>
      <c r="J59" s="99"/>
      <c r="K59" s="100"/>
      <c r="L59" s="99"/>
      <c r="O59" s="125"/>
      <c r="P59" s="126"/>
      <c r="Q59" s="126"/>
    </row>
    <row r="60" s="124" customFormat="true" ht="15.75" hidden="false" customHeight="false" outlineLevel="0" collapsed="false">
      <c r="A60" s="97"/>
      <c r="B60" s="97"/>
      <c r="C60" s="98"/>
      <c r="D60" s="98"/>
      <c r="E60" s="98"/>
      <c r="F60" s="98"/>
      <c r="G60" s="98"/>
      <c r="H60" s="99"/>
      <c r="I60" s="99"/>
      <c r="J60" s="99"/>
      <c r="K60" s="100"/>
      <c r="L60" s="99"/>
      <c r="O60" s="125"/>
      <c r="P60" s="126"/>
      <c r="Q60" s="126"/>
    </row>
    <row r="61" s="124" customFormat="true" ht="15.75" hidden="false" customHeight="false" outlineLevel="0" collapsed="false">
      <c r="A61" s="109"/>
      <c r="B61" s="109"/>
      <c r="C61" s="110"/>
      <c r="D61" s="110"/>
      <c r="E61" s="110"/>
      <c r="F61" s="110"/>
      <c r="G61" s="110"/>
      <c r="H61" s="109"/>
      <c r="I61" s="109"/>
      <c r="J61" s="109"/>
      <c r="K61" s="100"/>
      <c r="L61" s="109"/>
      <c r="O61" s="125"/>
      <c r="P61" s="126"/>
      <c r="Q61" s="126"/>
    </row>
    <row r="62" s="124" customFormat="true" ht="15.75" hidden="false" customHeight="false" outlineLevel="0" collapsed="false">
      <c r="A62" s="97"/>
      <c r="B62" s="97"/>
      <c r="C62" s="121"/>
      <c r="D62" s="121"/>
      <c r="E62" s="121"/>
      <c r="F62" s="121"/>
      <c r="G62" s="121"/>
      <c r="H62" s="132"/>
      <c r="I62" s="132"/>
      <c r="J62" s="128"/>
      <c r="K62" s="129"/>
      <c r="O62" s="125"/>
      <c r="P62" s="126"/>
      <c r="Q62" s="126"/>
    </row>
    <row r="63" s="124" customFormat="true" ht="15" hidden="false" customHeight="false" outlineLevel="0" collapsed="false">
      <c r="O63" s="125"/>
      <c r="P63" s="126"/>
      <c r="Q63" s="126"/>
    </row>
    <row r="64" s="124" customFormat="true" ht="15" hidden="false" customHeight="false" outlineLevel="0" collapsed="false">
      <c r="O64" s="125"/>
      <c r="P64" s="126"/>
      <c r="Q64" s="126"/>
    </row>
    <row r="65" s="124" customFormat="true" ht="15" hidden="false" customHeight="false" outlineLevel="0" collapsed="false">
      <c r="O65" s="125"/>
      <c r="P65" s="126"/>
      <c r="Q65" s="126"/>
    </row>
    <row r="66" s="124" customFormat="true" ht="15" hidden="false" customHeight="false" outlineLevel="0" collapsed="false">
      <c r="O66" s="125"/>
      <c r="P66" s="126"/>
      <c r="Q66" s="126"/>
    </row>
    <row r="67" s="124" customFormat="true" ht="15" hidden="false" customHeight="false" outlineLevel="0" collapsed="false">
      <c r="O67" s="125"/>
      <c r="P67" s="126"/>
      <c r="Q67" s="126"/>
    </row>
    <row r="68" s="124" customFormat="true" ht="15" hidden="false" customHeight="false" outlineLevel="0" collapsed="false">
      <c r="O68" s="125"/>
      <c r="P68" s="126"/>
      <c r="Q68" s="126"/>
    </row>
    <row r="69" s="124" customFormat="true" ht="15" hidden="false" customHeight="false" outlineLevel="0" collapsed="false">
      <c r="O69" s="125"/>
      <c r="P69" s="126"/>
      <c r="Q69" s="126"/>
    </row>
    <row r="70" s="124" customFormat="true" ht="15" hidden="false" customHeight="false" outlineLevel="0" collapsed="false">
      <c r="O70" s="125"/>
      <c r="P70" s="126"/>
      <c r="Q70" s="126"/>
    </row>
    <row r="71" s="124" customFormat="true" ht="15" hidden="false" customHeight="false" outlineLevel="0" collapsed="false">
      <c r="O71" s="125"/>
      <c r="P71" s="126"/>
      <c r="Q71" s="126"/>
    </row>
    <row r="72" s="124" customFormat="true" ht="15" hidden="false" customHeight="false" outlineLevel="0" collapsed="false">
      <c r="O72" s="125"/>
      <c r="P72" s="126"/>
      <c r="Q72" s="126"/>
    </row>
    <row r="73" s="124" customFormat="true" ht="15" hidden="false" customHeight="false" outlineLevel="0" collapsed="false">
      <c r="O73" s="125"/>
      <c r="P73" s="126"/>
      <c r="Q73" s="126"/>
    </row>
    <row r="74" s="124" customFormat="true" ht="15" hidden="false" customHeight="false" outlineLevel="0" collapsed="false">
      <c r="O74" s="125"/>
      <c r="P74" s="126"/>
      <c r="Q74" s="126"/>
    </row>
    <row r="75" s="124" customFormat="true" ht="15" hidden="false" customHeight="false" outlineLevel="0" collapsed="false">
      <c r="O75" s="125"/>
      <c r="P75" s="126"/>
      <c r="Q75" s="126"/>
    </row>
    <row r="76" s="124" customFormat="true" ht="15" hidden="false" customHeight="false" outlineLevel="0" collapsed="false">
      <c r="O76" s="125"/>
      <c r="P76" s="126"/>
      <c r="Q76" s="126"/>
    </row>
    <row r="77" s="124" customFormat="true" ht="15" hidden="false" customHeight="false" outlineLevel="0" collapsed="false">
      <c r="O77" s="125"/>
      <c r="P77" s="126"/>
      <c r="Q77" s="126"/>
    </row>
    <row r="78" s="124" customFormat="true" ht="15" hidden="false" customHeight="false" outlineLevel="0" collapsed="false">
      <c r="O78" s="125"/>
      <c r="P78" s="126"/>
      <c r="Q78" s="126"/>
    </row>
    <row r="79" s="124" customFormat="true" ht="15" hidden="false" customHeight="false" outlineLevel="0" collapsed="false">
      <c r="O79" s="125"/>
      <c r="P79" s="126"/>
      <c r="Q79" s="126"/>
    </row>
    <row r="80" s="124" customFormat="true" ht="15" hidden="false" customHeight="false" outlineLevel="0" collapsed="false">
      <c r="O80" s="125"/>
      <c r="P80" s="126"/>
      <c r="Q80" s="126"/>
    </row>
    <row r="81" s="124" customFormat="true" ht="15" hidden="false" customHeight="false" outlineLevel="0" collapsed="false">
      <c r="O81" s="125"/>
      <c r="P81" s="126"/>
      <c r="Q81" s="126"/>
    </row>
    <row r="82" s="124" customFormat="true" ht="15" hidden="false" customHeight="false" outlineLevel="0" collapsed="false">
      <c r="O82" s="125"/>
      <c r="P82" s="126"/>
      <c r="Q82" s="126"/>
    </row>
    <row r="83" s="124" customFormat="true" ht="15" hidden="false" customHeight="false" outlineLevel="0" collapsed="false">
      <c r="O83" s="125"/>
      <c r="P83" s="126"/>
      <c r="Q83" s="126"/>
    </row>
    <row r="84" s="124" customFormat="true" ht="15" hidden="false" customHeight="false" outlineLevel="0" collapsed="false">
      <c r="O84" s="125"/>
      <c r="P84" s="126"/>
      <c r="Q84" s="126"/>
    </row>
    <row r="85" s="124" customFormat="true" ht="15" hidden="false" customHeight="false" outlineLevel="0" collapsed="false">
      <c r="O85" s="125"/>
      <c r="P85" s="126"/>
      <c r="Q85" s="126"/>
    </row>
    <row r="86" s="124" customFormat="true" ht="15" hidden="false" customHeight="false" outlineLevel="0" collapsed="false">
      <c r="O86" s="125"/>
      <c r="P86" s="126"/>
      <c r="Q86" s="126"/>
    </row>
    <row r="87" s="124" customFormat="true" ht="15" hidden="false" customHeight="false" outlineLevel="0" collapsed="false">
      <c r="O87" s="125"/>
      <c r="P87" s="126"/>
      <c r="Q87" s="126"/>
    </row>
    <row r="88" s="124" customFormat="true" ht="15" hidden="false" customHeight="false" outlineLevel="0" collapsed="false">
      <c r="O88" s="125"/>
      <c r="P88" s="126"/>
      <c r="Q88" s="126"/>
    </row>
    <row r="89" s="124" customFormat="true" ht="15" hidden="false" customHeight="false" outlineLevel="0" collapsed="false">
      <c r="O89" s="125"/>
      <c r="P89" s="126"/>
      <c r="Q89" s="126"/>
    </row>
    <row r="90" s="124" customFormat="true" ht="15" hidden="false" customHeight="false" outlineLevel="0" collapsed="false">
      <c r="O90" s="125"/>
      <c r="P90" s="126"/>
      <c r="Q90" s="126"/>
    </row>
    <row r="91" s="124" customFormat="true" ht="15" hidden="false" customHeight="false" outlineLevel="0" collapsed="false">
      <c r="O91" s="125"/>
      <c r="P91" s="126"/>
      <c r="Q91" s="126"/>
    </row>
    <row r="92" s="124" customFormat="true" ht="15" hidden="false" customHeight="false" outlineLevel="0" collapsed="false">
      <c r="O92" s="125"/>
      <c r="P92" s="126"/>
      <c r="Q92" s="126"/>
    </row>
    <row r="93" s="124" customFormat="true" ht="15" hidden="false" customHeight="false" outlineLevel="0" collapsed="false">
      <c r="O93" s="125"/>
      <c r="P93" s="126"/>
      <c r="Q93" s="126"/>
    </row>
    <row r="94" s="124" customFormat="true" ht="15" hidden="false" customHeight="false" outlineLevel="0" collapsed="false">
      <c r="O94" s="125"/>
      <c r="P94" s="126"/>
      <c r="Q94" s="126"/>
    </row>
    <row r="95" s="124" customFormat="true" ht="15" hidden="false" customHeight="false" outlineLevel="0" collapsed="false">
      <c r="O95" s="125"/>
      <c r="P95" s="126"/>
      <c r="Q95" s="126"/>
    </row>
    <row r="96" s="124" customFormat="true" ht="15" hidden="false" customHeight="false" outlineLevel="0" collapsed="false">
      <c r="O96" s="125"/>
      <c r="P96" s="126"/>
      <c r="Q96" s="126"/>
    </row>
    <row r="97" s="124" customFormat="true" ht="15" hidden="false" customHeight="false" outlineLevel="0" collapsed="false">
      <c r="O97" s="125"/>
      <c r="P97" s="126"/>
      <c r="Q97" s="126"/>
    </row>
    <row r="98" s="124" customFormat="true" ht="15" hidden="false" customHeight="false" outlineLevel="0" collapsed="false">
      <c r="O98" s="125"/>
      <c r="P98" s="126"/>
      <c r="Q98" s="126"/>
    </row>
    <row r="99" s="124" customFormat="true" ht="15" hidden="false" customHeight="false" outlineLevel="0" collapsed="false">
      <c r="O99" s="125"/>
      <c r="P99" s="126"/>
      <c r="Q99" s="126"/>
    </row>
    <row r="100" s="124" customFormat="true" ht="15" hidden="false" customHeight="false" outlineLevel="0" collapsed="false">
      <c r="O100" s="125"/>
      <c r="P100" s="126"/>
      <c r="Q100" s="126"/>
    </row>
    <row r="101" s="124" customFormat="true" ht="15" hidden="false" customHeight="false" outlineLevel="0" collapsed="false">
      <c r="O101" s="125"/>
      <c r="P101" s="126"/>
      <c r="Q101" s="126"/>
    </row>
    <row r="102" s="124" customFormat="true" ht="15" hidden="false" customHeight="false" outlineLevel="0" collapsed="false">
      <c r="O102" s="125"/>
      <c r="P102" s="126"/>
      <c r="Q102" s="126"/>
    </row>
    <row r="103" s="124" customFormat="true" ht="15" hidden="false" customHeight="false" outlineLevel="0" collapsed="false">
      <c r="O103" s="125"/>
      <c r="P103" s="126"/>
      <c r="Q103" s="126"/>
    </row>
    <row r="104" s="124" customFormat="true" ht="15" hidden="false" customHeight="false" outlineLevel="0" collapsed="false">
      <c r="O104" s="125"/>
      <c r="P104" s="126"/>
      <c r="Q104" s="126"/>
    </row>
    <row r="105" s="124" customFormat="true" ht="15" hidden="false" customHeight="false" outlineLevel="0" collapsed="false">
      <c r="O105" s="125"/>
      <c r="P105" s="126"/>
      <c r="Q105" s="126"/>
    </row>
    <row r="106" s="124" customFormat="true" ht="15" hidden="false" customHeight="false" outlineLevel="0" collapsed="false">
      <c r="O106" s="125"/>
      <c r="P106" s="126"/>
      <c r="Q106" s="126"/>
    </row>
    <row r="107" s="124" customFormat="true" ht="15" hidden="false" customHeight="false" outlineLevel="0" collapsed="false">
      <c r="O107" s="125"/>
      <c r="P107" s="126"/>
      <c r="Q107" s="126"/>
    </row>
    <row r="108" s="124" customFormat="true" ht="15" hidden="false" customHeight="false" outlineLevel="0" collapsed="false">
      <c r="O108" s="125"/>
      <c r="P108" s="126"/>
      <c r="Q108" s="126"/>
    </row>
    <row r="109" s="124" customFormat="true" ht="15" hidden="false" customHeight="false" outlineLevel="0" collapsed="false">
      <c r="O109" s="125"/>
      <c r="P109" s="126"/>
      <c r="Q109" s="126"/>
    </row>
    <row r="110" s="124" customFormat="true" ht="15" hidden="false" customHeight="false" outlineLevel="0" collapsed="false">
      <c r="O110" s="125"/>
      <c r="P110" s="126"/>
      <c r="Q110" s="126"/>
    </row>
    <row r="111" s="124" customFormat="true" ht="15" hidden="false" customHeight="false" outlineLevel="0" collapsed="false">
      <c r="O111" s="125"/>
      <c r="P111" s="126"/>
      <c r="Q111" s="126"/>
    </row>
    <row r="112" s="124" customFormat="true" ht="15" hidden="false" customHeight="false" outlineLevel="0" collapsed="false">
      <c r="O112" s="125"/>
      <c r="P112" s="126"/>
      <c r="Q112" s="126"/>
    </row>
    <row r="113" s="124" customFormat="true" ht="15" hidden="false" customHeight="false" outlineLevel="0" collapsed="false">
      <c r="O113" s="125"/>
      <c r="P113" s="126"/>
      <c r="Q113" s="126"/>
    </row>
    <row r="114" s="124" customFormat="true" ht="15" hidden="false" customHeight="false" outlineLevel="0" collapsed="false">
      <c r="O114" s="125"/>
      <c r="P114" s="126"/>
      <c r="Q114" s="126"/>
    </row>
    <row r="115" s="124" customFormat="true" ht="15" hidden="false" customHeight="false" outlineLevel="0" collapsed="false">
      <c r="O115" s="125"/>
      <c r="P115" s="126"/>
      <c r="Q115" s="126"/>
    </row>
    <row r="116" s="124" customFormat="true" ht="15" hidden="false" customHeight="false" outlineLevel="0" collapsed="false">
      <c r="O116" s="125"/>
      <c r="P116" s="126"/>
      <c r="Q116" s="126"/>
    </row>
    <row r="117" s="124" customFormat="true" ht="15" hidden="false" customHeight="false" outlineLevel="0" collapsed="false">
      <c r="O117" s="125"/>
      <c r="P117" s="126"/>
      <c r="Q117" s="126"/>
    </row>
    <row r="118" s="124" customFormat="true" ht="15" hidden="false" customHeight="false" outlineLevel="0" collapsed="false">
      <c r="O118" s="125"/>
      <c r="P118" s="126"/>
      <c r="Q118" s="126"/>
    </row>
    <row r="119" s="124" customFormat="true" ht="15" hidden="false" customHeight="false" outlineLevel="0" collapsed="false">
      <c r="O119" s="125"/>
      <c r="P119" s="126"/>
      <c r="Q119" s="126"/>
    </row>
    <row r="120" s="124" customFormat="true" ht="15" hidden="false" customHeight="false" outlineLevel="0" collapsed="false">
      <c r="O120" s="125"/>
      <c r="P120" s="126"/>
      <c r="Q120" s="126"/>
    </row>
    <row r="121" s="124" customFormat="true" ht="15" hidden="false" customHeight="false" outlineLevel="0" collapsed="false">
      <c r="O121" s="125"/>
      <c r="P121" s="126"/>
      <c r="Q121" s="126"/>
    </row>
    <row r="122" s="124" customFormat="true" ht="15" hidden="false" customHeight="false" outlineLevel="0" collapsed="false">
      <c r="O122" s="125"/>
      <c r="P122" s="126"/>
      <c r="Q122" s="126"/>
    </row>
    <row r="123" s="124" customFormat="true" ht="15" hidden="false" customHeight="false" outlineLevel="0" collapsed="false">
      <c r="O123" s="125"/>
      <c r="P123" s="126"/>
      <c r="Q123" s="126"/>
    </row>
    <row r="124" s="124" customFormat="true" ht="15" hidden="false" customHeight="false" outlineLevel="0" collapsed="false">
      <c r="O124" s="125"/>
      <c r="P124" s="126"/>
      <c r="Q124" s="126"/>
    </row>
    <row r="125" s="124" customFormat="true" ht="15" hidden="false" customHeight="false" outlineLevel="0" collapsed="false">
      <c r="O125" s="125"/>
      <c r="P125" s="126"/>
      <c r="Q125" s="126"/>
    </row>
    <row r="126" s="124" customFormat="true" ht="15" hidden="false" customHeight="false" outlineLevel="0" collapsed="false">
      <c r="O126" s="125"/>
      <c r="P126" s="126"/>
      <c r="Q126" s="126"/>
    </row>
    <row r="127" s="124" customFormat="true" ht="15" hidden="false" customHeight="false" outlineLevel="0" collapsed="false">
      <c r="O127" s="125"/>
      <c r="P127" s="126"/>
      <c r="Q127" s="126"/>
    </row>
    <row r="128" s="124" customFormat="true" ht="15" hidden="false" customHeight="false" outlineLevel="0" collapsed="false">
      <c r="O128" s="125"/>
      <c r="P128" s="126"/>
      <c r="Q128" s="126"/>
    </row>
    <row r="129" s="124" customFormat="true" ht="15" hidden="false" customHeight="false" outlineLevel="0" collapsed="false">
      <c r="O129" s="125"/>
      <c r="P129" s="126"/>
      <c r="Q129" s="126"/>
    </row>
    <row r="130" s="124" customFormat="true" ht="15" hidden="false" customHeight="false" outlineLevel="0" collapsed="false">
      <c r="O130" s="125"/>
      <c r="P130" s="126"/>
      <c r="Q130" s="126"/>
    </row>
    <row r="131" s="124" customFormat="true" ht="15" hidden="false" customHeight="false" outlineLevel="0" collapsed="false">
      <c r="O131" s="125"/>
      <c r="P131" s="126"/>
      <c r="Q131" s="126"/>
    </row>
    <row r="132" s="124" customFormat="true" ht="15" hidden="false" customHeight="false" outlineLevel="0" collapsed="false">
      <c r="O132" s="125"/>
      <c r="P132" s="126"/>
      <c r="Q132" s="126"/>
    </row>
    <row r="133" s="124" customFormat="true" ht="15" hidden="false" customHeight="false" outlineLevel="0" collapsed="false">
      <c r="O133" s="125"/>
      <c r="P133" s="126"/>
      <c r="Q133" s="126"/>
    </row>
    <row r="134" s="124" customFormat="true" ht="15" hidden="false" customHeight="false" outlineLevel="0" collapsed="false">
      <c r="O134" s="125"/>
      <c r="P134" s="126"/>
      <c r="Q134" s="126"/>
    </row>
    <row r="135" s="124" customFormat="true" ht="15" hidden="false" customHeight="false" outlineLevel="0" collapsed="false">
      <c r="O135" s="125"/>
      <c r="P135" s="126"/>
      <c r="Q135" s="126"/>
    </row>
    <row r="136" s="124" customFormat="true" ht="15" hidden="false" customHeight="false" outlineLevel="0" collapsed="false">
      <c r="O136" s="125"/>
      <c r="P136" s="126"/>
      <c r="Q136" s="126"/>
    </row>
    <row r="137" s="124" customFormat="true" ht="15" hidden="false" customHeight="false" outlineLevel="0" collapsed="false">
      <c r="O137" s="125"/>
      <c r="P137" s="126"/>
      <c r="Q137" s="126"/>
    </row>
    <row r="138" s="124" customFormat="true" ht="15" hidden="false" customHeight="false" outlineLevel="0" collapsed="false">
      <c r="O138" s="125"/>
      <c r="P138" s="126"/>
      <c r="Q138" s="126"/>
    </row>
    <row r="139" s="124" customFormat="true" ht="15" hidden="false" customHeight="false" outlineLevel="0" collapsed="false">
      <c r="O139" s="125"/>
      <c r="P139" s="126"/>
      <c r="Q139" s="126"/>
    </row>
    <row r="140" s="124" customFormat="true" ht="15" hidden="false" customHeight="false" outlineLevel="0" collapsed="false">
      <c r="O140" s="125"/>
      <c r="P140" s="126"/>
      <c r="Q140" s="126"/>
    </row>
    <row r="141" s="124" customFormat="true" ht="15" hidden="false" customHeight="false" outlineLevel="0" collapsed="false">
      <c r="O141" s="125"/>
      <c r="P141" s="126"/>
      <c r="Q141" s="126"/>
    </row>
    <row r="142" s="124" customFormat="true" ht="15" hidden="false" customHeight="false" outlineLevel="0" collapsed="false">
      <c r="O142" s="125"/>
      <c r="P142" s="126"/>
      <c r="Q142" s="126"/>
    </row>
    <row r="143" s="124" customFormat="true" ht="15" hidden="false" customHeight="false" outlineLevel="0" collapsed="false">
      <c r="O143" s="125"/>
      <c r="P143" s="126"/>
      <c r="Q143" s="126"/>
    </row>
    <row r="144" s="124" customFormat="true" ht="15" hidden="false" customHeight="false" outlineLevel="0" collapsed="false">
      <c r="O144" s="125"/>
      <c r="P144" s="126"/>
      <c r="Q144" s="126"/>
    </row>
    <row r="145" s="124" customFormat="true" ht="15" hidden="false" customHeight="false" outlineLevel="0" collapsed="false">
      <c r="O145" s="125"/>
      <c r="P145" s="126"/>
      <c r="Q145" s="126"/>
    </row>
    <row r="146" s="124" customFormat="true" ht="15" hidden="false" customHeight="false" outlineLevel="0" collapsed="false">
      <c r="O146" s="125"/>
      <c r="P146" s="126"/>
      <c r="Q146" s="126"/>
    </row>
    <row r="147" s="124" customFormat="true" ht="15" hidden="false" customHeight="false" outlineLevel="0" collapsed="false">
      <c r="O147" s="125"/>
      <c r="P147" s="126"/>
      <c r="Q147" s="126"/>
    </row>
    <row r="148" s="124" customFormat="true" ht="15" hidden="false" customHeight="false" outlineLevel="0" collapsed="false">
      <c r="O148" s="125"/>
      <c r="P148" s="126"/>
      <c r="Q148" s="126"/>
    </row>
    <row r="149" s="124" customFormat="true" ht="15" hidden="false" customHeight="false" outlineLevel="0" collapsed="false">
      <c r="O149" s="125"/>
      <c r="P149" s="126"/>
      <c r="Q149" s="126"/>
    </row>
    <row r="150" s="124" customFormat="true" ht="15" hidden="false" customHeight="false" outlineLevel="0" collapsed="false">
      <c r="O150" s="125"/>
      <c r="P150" s="126"/>
      <c r="Q150" s="126"/>
    </row>
    <row r="151" s="124" customFormat="true" ht="15" hidden="false" customHeight="false" outlineLevel="0" collapsed="false">
      <c r="O151" s="125"/>
      <c r="P151" s="126"/>
      <c r="Q151" s="126"/>
    </row>
    <row r="152" s="124" customFormat="true" ht="15" hidden="false" customHeight="false" outlineLevel="0" collapsed="false">
      <c r="O152" s="125"/>
      <c r="P152" s="126"/>
      <c r="Q152" s="126"/>
    </row>
    <row r="153" s="124" customFormat="true" ht="15" hidden="false" customHeight="false" outlineLevel="0" collapsed="false">
      <c r="O153" s="125"/>
      <c r="P153" s="126"/>
      <c r="Q153" s="126"/>
    </row>
    <row r="154" s="124" customFormat="true" ht="15" hidden="false" customHeight="false" outlineLevel="0" collapsed="false">
      <c r="O154" s="125"/>
      <c r="P154" s="126"/>
      <c r="Q154" s="126"/>
    </row>
    <row r="155" s="124" customFormat="true" ht="15" hidden="false" customHeight="false" outlineLevel="0" collapsed="false">
      <c r="O155" s="125"/>
      <c r="P155" s="126"/>
      <c r="Q155" s="126"/>
    </row>
    <row r="156" s="124" customFormat="true" ht="15" hidden="false" customHeight="false" outlineLevel="0" collapsed="false">
      <c r="O156" s="125"/>
      <c r="P156" s="126"/>
      <c r="Q156" s="126"/>
    </row>
    <row r="157" s="124" customFormat="true" ht="15" hidden="false" customHeight="false" outlineLevel="0" collapsed="false">
      <c r="O157" s="125"/>
      <c r="P157" s="126"/>
      <c r="Q157" s="126"/>
    </row>
    <row r="158" s="124" customFormat="true" ht="15" hidden="false" customHeight="false" outlineLevel="0" collapsed="false">
      <c r="O158" s="125"/>
      <c r="P158" s="126"/>
      <c r="Q158" s="126"/>
    </row>
    <row r="159" s="124" customFormat="true" ht="15" hidden="false" customHeight="false" outlineLevel="0" collapsed="false">
      <c r="O159" s="125"/>
      <c r="P159" s="126"/>
      <c r="Q159" s="126"/>
    </row>
    <row r="160" s="124" customFormat="true" ht="15" hidden="false" customHeight="false" outlineLevel="0" collapsed="false">
      <c r="O160" s="125"/>
      <c r="P160" s="126"/>
      <c r="Q160" s="126"/>
    </row>
    <row r="161" s="124" customFormat="true" ht="15" hidden="false" customHeight="false" outlineLevel="0" collapsed="false">
      <c r="O161" s="125"/>
      <c r="P161" s="126"/>
      <c r="Q161" s="126"/>
    </row>
    <row r="162" s="124" customFormat="true" ht="15" hidden="false" customHeight="false" outlineLevel="0" collapsed="false">
      <c r="O162" s="125"/>
      <c r="P162" s="126"/>
      <c r="Q162" s="126"/>
    </row>
    <row r="163" s="124" customFormat="true" ht="15" hidden="false" customHeight="false" outlineLevel="0" collapsed="false">
      <c r="O163" s="125"/>
      <c r="P163" s="126"/>
      <c r="Q163" s="126"/>
    </row>
    <row r="164" s="124" customFormat="true" ht="15" hidden="false" customHeight="false" outlineLevel="0" collapsed="false">
      <c r="O164" s="125"/>
      <c r="P164" s="126"/>
      <c r="Q164" s="126"/>
    </row>
    <row r="165" s="124" customFormat="true" ht="15" hidden="false" customHeight="false" outlineLevel="0" collapsed="false">
      <c r="O165" s="125"/>
      <c r="P165" s="126"/>
      <c r="Q165" s="126"/>
    </row>
    <row r="166" s="124" customFormat="true" ht="15" hidden="false" customHeight="false" outlineLevel="0" collapsed="false">
      <c r="O166" s="125"/>
      <c r="P166" s="126"/>
      <c r="Q166" s="126"/>
    </row>
    <row r="167" s="124" customFormat="true" ht="15" hidden="false" customHeight="false" outlineLevel="0" collapsed="false">
      <c r="O167" s="125"/>
      <c r="P167" s="126"/>
      <c r="Q167" s="126"/>
    </row>
    <row r="168" customFormat="false" ht="15" hidden="false" customHeight="false" outlineLevel="0" collapsed="false">
      <c r="Q168" s="126"/>
      <c r="R168" s="124"/>
      <c r="S168" s="124"/>
      <c r="T168" s="124"/>
      <c r="U168" s="124"/>
      <c r="V168" s="124"/>
      <c r="W168" s="124"/>
      <c r="X168" s="124"/>
      <c r="Y168" s="124"/>
      <c r="Z168" s="124"/>
      <c r="AA168" s="124"/>
      <c r="AB168" s="124"/>
      <c r="AC168" s="124"/>
      <c r="AD168" s="124"/>
      <c r="AE168" s="124"/>
      <c r="AF168" s="124"/>
      <c r="AG168" s="124"/>
      <c r="AH168" s="124"/>
      <c r="AI168" s="124"/>
      <c r="AJ168" s="124"/>
      <c r="AK168" s="124"/>
      <c r="AL168" s="124"/>
      <c r="AM168" s="124"/>
      <c r="AN168" s="124"/>
      <c r="AO168" s="124"/>
      <c r="AP168" s="124"/>
      <c r="AQ168" s="124"/>
      <c r="AR168" s="124"/>
      <c r="AS168" s="124"/>
      <c r="AT168" s="124"/>
      <c r="AU168" s="124"/>
      <c r="AV168" s="124"/>
      <c r="AW168" s="124"/>
      <c r="AX168" s="124"/>
      <c r="AY168" s="124"/>
      <c r="AZ168" s="124"/>
      <c r="BA168" s="124"/>
      <c r="BB168" s="124"/>
      <c r="BC168" s="124"/>
      <c r="BD168" s="124"/>
      <c r="BE168" s="124"/>
      <c r="BF168" s="124"/>
      <c r="BG168" s="124"/>
      <c r="BH168" s="124"/>
      <c r="BI168" s="124"/>
      <c r="BJ168" s="124"/>
      <c r="BK168" s="124"/>
      <c r="BL168" s="124"/>
      <c r="BM168" s="124"/>
      <c r="BN168" s="124"/>
      <c r="BO168" s="124"/>
      <c r="BP168" s="124"/>
      <c r="BQ168" s="124"/>
      <c r="BR168" s="124"/>
      <c r="BS168" s="124"/>
      <c r="BT168" s="124"/>
      <c r="BU168" s="124"/>
      <c r="BV168" s="124"/>
      <c r="BW168" s="124"/>
      <c r="BX168" s="124"/>
      <c r="BY168" s="124"/>
      <c r="BZ168" s="124"/>
      <c r="CA168" s="124"/>
      <c r="CB168" s="124"/>
      <c r="CC168" s="124"/>
      <c r="CD168" s="124"/>
      <c r="CE168" s="124"/>
      <c r="CF168" s="124"/>
      <c r="CG168" s="124"/>
      <c r="CH168" s="124"/>
      <c r="CI168" s="124"/>
      <c r="CJ168" s="124"/>
      <c r="CK168" s="124"/>
      <c r="CL168" s="124"/>
      <c r="CM168" s="124"/>
      <c r="CN168" s="124"/>
      <c r="CO168" s="124"/>
      <c r="CP168" s="124"/>
      <c r="CQ168" s="124"/>
      <c r="CR168" s="124"/>
      <c r="CS168" s="124"/>
      <c r="CT168" s="124"/>
      <c r="CU168" s="124"/>
      <c r="CV168" s="124"/>
      <c r="CW168" s="124"/>
      <c r="CX168" s="124"/>
      <c r="CY168" s="124"/>
      <c r="CZ168" s="124"/>
      <c r="DA168" s="124"/>
      <c r="DB168" s="124"/>
      <c r="DC168" s="124"/>
      <c r="DD168" s="124"/>
      <c r="DE168" s="124"/>
      <c r="DF168" s="124"/>
      <c r="DG168" s="124"/>
      <c r="DH168" s="124"/>
      <c r="DI168" s="124"/>
      <c r="DJ168" s="124"/>
      <c r="DK168" s="124"/>
      <c r="DL168" s="124"/>
      <c r="DM168" s="124"/>
      <c r="DN168" s="124"/>
      <c r="DO168" s="124"/>
      <c r="DP168" s="124"/>
      <c r="DQ168" s="124"/>
      <c r="DR168" s="124"/>
      <c r="DS168" s="124"/>
      <c r="DT168" s="124"/>
      <c r="DU168" s="124"/>
      <c r="DV168" s="124"/>
      <c r="DW168" s="124"/>
      <c r="DX168" s="124"/>
      <c r="DY168" s="124"/>
      <c r="DZ168" s="124"/>
      <c r="EA168" s="124"/>
      <c r="EB168" s="124"/>
      <c r="EC168" s="124"/>
      <c r="ED168" s="124"/>
      <c r="EE168" s="124"/>
      <c r="EF168" s="124"/>
      <c r="EG168" s="124"/>
      <c r="EH168" s="124"/>
      <c r="EI168" s="124"/>
      <c r="EJ168" s="124"/>
      <c r="EK168" s="124"/>
      <c r="EL168" s="124"/>
      <c r="EM168" s="124"/>
      <c r="EN168" s="124"/>
      <c r="EO168" s="124"/>
      <c r="EP168" s="124"/>
      <c r="EQ168" s="124"/>
      <c r="ER168" s="124"/>
      <c r="ES168" s="124"/>
      <c r="ET168" s="124"/>
      <c r="EU168" s="124"/>
      <c r="EV168" s="124"/>
      <c r="EW168" s="124"/>
      <c r="EX168" s="124"/>
      <c r="EY168" s="124"/>
      <c r="EZ168" s="124"/>
      <c r="FA168" s="124"/>
      <c r="FB168" s="124"/>
      <c r="FC168" s="124"/>
      <c r="FD168" s="124"/>
      <c r="FE168" s="124"/>
      <c r="FF168" s="124"/>
      <c r="FG168" s="124"/>
      <c r="FH168" s="124"/>
      <c r="FI168" s="124"/>
      <c r="FJ168" s="124"/>
      <c r="FK168" s="124"/>
      <c r="FL168" s="124"/>
      <c r="FM168" s="124"/>
      <c r="FN168" s="124"/>
      <c r="FO168" s="124"/>
      <c r="FP168" s="124"/>
      <c r="FQ168" s="124"/>
      <c r="FR168" s="124"/>
      <c r="FS168" s="124"/>
      <c r="FT168" s="124"/>
      <c r="FU168" s="124"/>
      <c r="FV168" s="124"/>
      <c r="FW168" s="124"/>
      <c r="FX168" s="124"/>
      <c r="FY168" s="124"/>
      <c r="FZ168" s="124"/>
      <c r="GA168" s="124"/>
    </row>
    <row r="169" customFormat="false" ht="15" hidden="false" customHeight="false" outlineLevel="0" collapsed="false">
      <c r="Q169" s="126"/>
      <c r="R169" s="124"/>
      <c r="S169" s="124"/>
      <c r="T169" s="124"/>
      <c r="U169" s="124"/>
      <c r="V169" s="124"/>
      <c r="W169" s="124"/>
      <c r="X169" s="124"/>
      <c r="Y169" s="124"/>
      <c r="Z169" s="124"/>
      <c r="AA169" s="124"/>
      <c r="AB169" s="124"/>
      <c r="AC169" s="124"/>
      <c r="AD169" s="124"/>
      <c r="AE169" s="124"/>
      <c r="AF169" s="124"/>
      <c r="AG169" s="124"/>
      <c r="AH169" s="124"/>
      <c r="AI169" s="124"/>
      <c r="AJ169" s="124"/>
      <c r="AK169" s="124"/>
      <c r="AL169" s="124"/>
      <c r="AM169" s="124"/>
      <c r="AN169" s="124"/>
      <c r="AO169" s="124"/>
      <c r="AP169" s="124"/>
      <c r="AQ169" s="124"/>
      <c r="AR169" s="124"/>
      <c r="AS169" s="124"/>
      <c r="AT169" s="124"/>
      <c r="AU169" s="124"/>
      <c r="AV169" s="124"/>
      <c r="AW169" s="124"/>
      <c r="AX169" s="124"/>
      <c r="AY169" s="124"/>
      <c r="AZ169" s="124"/>
      <c r="BA169" s="124"/>
      <c r="BB169" s="124"/>
      <c r="BC169" s="124"/>
      <c r="BD169" s="124"/>
      <c r="BE169" s="124"/>
      <c r="BF169" s="124"/>
      <c r="BG169" s="124"/>
      <c r="BH169" s="124"/>
      <c r="BI169" s="124"/>
      <c r="BJ169" s="124"/>
      <c r="BK169" s="124"/>
      <c r="BL169" s="124"/>
      <c r="BM169" s="124"/>
      <c r="BN169" s="124"/>
      <c r="BO169" s="124"/>
      <c r="BP169" s="124"/>
      <c r="BQ169" s="124"/>
      <c r="BR169" s="124"/>
      <c r="BS169" s="124"/>
      <c r="BT169" s="124"/>
      <c r="BU169" s="124"/>
      <c r="BV169" s="124"/>
      <c r="BW169" s="124"/>
      <c r="BX169" s="124"/>
      <c r="BY169" s="124"/>
      <c r="BZ169" s="124"/>
      <c r="CA169" s="124"/>
      <c r="CB169" s="124"/>
      <c r="CC169" s="124"/>
      <c r="CD169" s="124"/>
      <c r="CE169" s="124"/>
      <c r="CF169" s="124"/>
      <c r="CG169" s="124"/>
      <c r="CH169" s="124"/>
      <c r="CI169" s="124"/>
      <c r="CJ169" s="124"/>
      <c r="CK169" s="124"/>
      <c r="CL169" s="124"/>
      <c r="CM169" s="124"/>
      <c r="CN169" s="124"/>
      <c r="CO169" s="124"/>
      <c r="CP169" s="124"/>
      <c r="CQ169" s="124"/>
      <c r="CR169" s="124"/>
      <c r="CS169" s="124"/>
      <c r="CT169" s="124"/>
      <c r="CU169" s="124"/>
      <c r="CV169" s="124"/>
      <c r="CW169" s="124"/>
      <c r="CX169" s="124"/>
      <c r="CY169" s="124"/>
      <c r="CZ169" s="124"/>
      <c r="DA169" s="124"/>
      <c r="DB169" s="124"/>
      <c r="DC169" s="124"/>
      <c r="DD169" s="124"/>
      <c r="DE169" s="124"/>
      <c r="DF169" s="124"/>
      <c r="DG169" s="124"/>
      <c r="DH169" s="124"/>
      <c r="DI169" s="124"/>
      <c r="DJ169" s="124"/>
      <c r="DK169" s="124"/>
      <c r="DL169" s="124"/>
      <c r="DM169" s="124"/>
      <c r="DN169" s="124"/>
      <c r="DO169" s="124"/>
      <c r="DP169" s="124"/>
      <c r="DQ169" s="124"/>
      <c r="DR169" s="124"/>
      <c r="DS169" s="124"/>
      <c r="DT169" s="124"/>
      <c r="DU169" s="124"/>
      <c r="DV169" s="124"/>
      <c r="DW169" s="124"/>
      <c r="DX169" s="124"/>
      <c r="DY169" s="124"/>
      <c r="DZ169" s="124"/>
      <c r="EA169" s="124"/>
      <c r="EB169" s="124"/>
      <c r="EC169" s="124"/>
      <c r="ED169" s="124"/>
      <c r="EE169" s="124"/>
      <c r="EF169" s="124"/>
      <c r="EG169" s="124"/>
      <c r="EH169" s="124"/>
      <c r="EI169" s="124"/>
      <c r="EJ169" s="124"/>
      <c r="EK169" s="124"/>
      <c r="EL169" s="124"/>
      <c r="EM169" s="124"/>
      <c r="EN169" s="124"/>
      <c r="EO169" s="124"/>
      <c r="EP169" s="124"/>
      <c r="EQ169" s="124"/>
      <c r="ER169" s="124"/>
      <c r="ES169" s="124"/>
      <c r="ET169" s="124"/>
      <c r="EU169" s="124"/>
      <c r="EV169" s="124"/>
      <c r="EW169" s="124"/>
      <c r="EX169" s="124"/>
      <c r="EY169" s="124"/>
      <c r="EZ169" s="124"/>
      <c r="FA169" s="124"/>
      <c r="FB169" s="124"/>
      <c r="FC169" s="124"/>
      <c r="FD169" s="124"/>
      <c r="FE169" s="124"/>
      <c r="FF169" s="124"/>
      <c r="FG169" s="124"/>
      <c r="FH169" s="124"/>
      <c r="FI169" s="124"/>
      <c r="FJ169" s="124"/>
      <c r="FK169" s="124"/>
      <c r="FL169" s="124"/>
      <c r="FM169" s="124"/>
      <c r="FN169" s="124"/>
      <c r="FO169" s="124"/>
      <c r="FP169" s="124"/>
      <c r="FQ169" s="124"/>
      <c r="FR169" s="124"/>
      <c r="FS169" s="124"/>
      <c r="FT169" s="124"/>
      <c r="FU169" s="124"/>
      <c r="FV169" s="124"/>
      <c r="FW169" s="124"/>
      <c r="FX169" s="124"/>
      <c r="FY169" s="124"/>
      <c r="FZ169" s="124"/>
      <c r="GA169" s="124"/>
    </row>
    <row r="170" customFormat="false" ht="15" hidden="false" customHeight="false" outlineLevel="0" collapsed="false">
      <c r="Q170" s="126"/>
      <c r="R170" s="124"/>
      <c r="S170" s="124"/>
      <c r="T170" s="124"/>
      <c r="U170" s="124"/>
      <c r="V170" s="124"/>
      <c r="W170" s="124"/>
      <c r="X170" s="124"/>
      <c r="Y170" s="124"/>
      <c r="Z170" s="124"/>
      <c r="AA170" s="124"/>
      <c r="AB170" s="124"/>
      <c r="AC170" s="124"/>
      <c r="AD170" s="124"/>
      <c r="AE170" s="124"/>
      <c r="AF170" s="124"/>
      <c r="AG170" s="124"/>
      <c r="AH170" s="124"/>
      <c r="AI170" s="124"/>
      <c r="AJ170" s="124"/>
      <c r="AK170" s="124"/>
      <c r="AL170" s="124"/>
      <c r="AM170" s="124"/>
      <c r="AN170" s="124"/>
      <c r="AO170" s="124"/>
      <c r="AP170" s="124"/>
      <c r="AQ170" s="124"/>
      <c r="AR170" s="124"/>
      <c r="AS170" s="124"/>
      <c r="AT170" s="124"/>
      <c r="AU170" s="124"/>
      <c r="AV170" s="124"/>
      <c r="AW170" s="124"/>
      <c r="AX170" s="124"/>
      <c r="AY170" s="124"/>
      <c r="AZ170" s="124"/>
      <c r="BA170" s="124"/>
      <c r="BB170" s="124"/>
      <c r="BC170" s="124"/>
      <c r="BD170" s="124"/>
      <c r="BE170" s="124"/>
      <c r="BF170" s="124"/>
      <c r="BG170" s="124"/>
      <c r="BH170" s="124"/>
      <c r="BI170" s="124"/>
      <c r="BJ170" s="124"/>
      <c r="BK170" s="124"/>
      <c r="BL170" s="124"/>
      <c r="BM170" s="124"/>
      <c r="BN170" s="124"/>
      <c r="BO170" s="124"/>
      <c r="BP170" s="124"/>
      <c r="BQ170" s="124"/>
      <c r="BR170" s="124"/>
      <c r="BS170" s="124"/>
      <c r="BT170" s="124"/>
      <c r="BU170" s="124"/>
      <c r="BV170" s="124"/>
      <c r="BW170" s="124"/>
      <c r="BX170" s="124"/>
      <c r="BY170" s="124"/>
      <c r="BZ170" s="124"/>
      <c r="CA170" s="124"/>
      <c r="CB170" s="124"/>
      <c r="CC170" s="124"/>
      <c r="CD170" s="124"/>
      <c r="CE170" s="124"/>
      <c r="CF170" s="124"/>
      <c r="CG170" s="124"/>
      <c r="CH170" s="124"/>
      <c r="CI170" s="124"/>
      <c r="CJ170" s="124"/>
      <c r="CK170" s="124"/>
      <c r="CL170" s="124"/>
      <c r="CM170" s="124"/>
      <c r="CN170" s="124"/>
      <c r="CO170" s="124"/>
      <c r="CP170" s="124"/>
      <c r="CQ170" s="124"/>
      <c r="CR170" s="124"/>
      <c r="CS170" s="124"/>
      <c r="CT170" s="124"/>
      <c r="CU170" s="124"/>
      <c r="CV170" s="124"/>
      <c r="CW170" s="124"/>
      <c r="CX170" s="124"/>
      <c r="CY170" s="124"/>
      <c r="CZ170" s="124"/>
      <c r="DA170" s="124"/>
      <c r="DB170" s="124"/>
      <c r="DC170" s="124"/>
      <c r="DD170" s="124"/>
      <c r="DE170" s="124"/>
      <c r="DF170" s="124"/>
      <c r="DG170" s="124"/>
      <c r="DH170" s="124"/>
      <c r="DI170" s="124"/>
      <c r="DJ170" s="124"/>
      <c r="DK170" s="124"/>
      <c r="DL170" s="124"/>
      <c r="DM170" s="124"/>
      <c r="DN170" s="124"/>
      <c r="DO170" s="124"/>
      <c r="DP170" s="124"/>
      <c r="DQ170" s="124"/>
      <c r="DR170" s="124"/>
      <c r="DS170" s="124"/>
      <c r="DT170" s="124"/>
      <c r="DU170" s="124"/>
      <c r="DV170" s="124"/>
      <c r="DW170" s="124"/>
      <c r="DX170" s="124"/>
      <c r="DY170" s="124"/>
      <c r="DZ170" s="124"/>
      <c r="EA170" s="124"/>
      <c r="EB170" s="124"/>
      <c r="EC170" s="124"/>
      <c r="ED170" s="124"/>
      <c r="EE170" s="124"/>
      <c r="EF170" s="124"/>
      <c r="EG170" s="124"/>
      <c r="EH170" s="124"/>
      <c r="EI170" s="124"/>
      <c r="EJ170" s="124"/>
      <c r="EK170" s="124"/>
      <c r="EL170" s="124"/>
      <c r="EM170" s="124"/>
      <c r="EN170" s="124"/>
      <c r="EO170" s="124"/>
      <c r="EP170" s="124"/>
      <c r="EQ170" s="124"/>
      <c r="ER170" s="124"/>
      <c r="ES170" s="124"/>
      <c r="ET170" s="124"/>
      <c r="EU170" s="124"/>
      <c r="EV170" s="124"/>
      <c r="EW170" s="124"/>
      <c r="EX170" s="124"/>
      <c r="EY170" s="124"/>
      <c r="EZ170" s="124"/>
      <c r="FA170" s="124"/>
      <c r="FB170" s="124"/>
      <c r="FC170" s="124"/>
      <c r="FD170" s="124"/>
      <c r="FE170" s="124"/>
      <c r="FF170" s="124"/>
      <c r="FG170" s="124"/>
      <c r="FH170" s="124"/>
      <c r="FI170" s="124"/>
      <c r="FJ170" s="124"/>
      <c r="FK170" s="124"/>
      <c r="FL170" s="124"/>
      <c r="FM170" s="124"/>
      <c r="FN170" s="124"/>
      <c r="FO170" s="124"/>
      <c r="FP170" s="124"/>
      <c r="FQ170" s="124"/>
      <c r="FR170" s="124"/>
      <c r="FS170" s="124"/>
      <c r="FT170" s="124"/>
      <c r="FU170" s="124"/>
      <c r="FV170" s="124"/>
      <c r="FW170" s="124"/>
      <c r="FX170" s="124"/>
      <c r="FY170" s="124"/>
      <c r="FZ170" s="124"/>
      <c r="GA170" s="124"/>
    </row>
    <row r="171" customFormat="false" ht="15" hidden="false" customHeight="false" outlineLevel="0" collapsed="false">
      <c r="Q171" s="126"/>
      <c r="R171" s="124"/>
      <c r="S171" s="124"/>
      <c r="T171" s="124"/>
      <c r="U171" s="124"/>
      <c r="V171" s="124"/>
      <c r="W171" s="124"/>
      <c r="X171" s="124"/>
      <c r="Y171" s="124"/>
      <c r="Z171" s="124"/>
      <c r="AA171" s="124"/>
      <c r="AB171" s="124"/>
      <c r="AC171" s="124"/>
      <c r="AD171" s="124"/>
      <c r="AE171" s="124"/>
      <c r="AF171" s="124"/>
      <c r="AG171" s="124"/>
      <c r="AH171" s="124"/>
      <c r="AI171" s="124"/>
      <c r="AJ171" s="124"/>
      <c r="AK171" s="124"/>
      <c r="AL171" s="124"/>
      <c r="AM171" s="124"/>
      <c r="AN171" s="124"/>
      <c r="AO171" s="124"/>
      <c r="AP171" s="124"/>
      <c r="AQ171" s="124"/>
      <c r="AR171" s="124"/>
      <c r="AS171" s="124"/>
      <c r="AT171" s="124"/>
      <c r="AU171" s="124"/>
      <c r="AV171" s="124"/>
      <c r="AW171" s="124"/>
      <c r="AX171" s="124"/>
      <c r="AY171" s="124"/>
      <c r="AZ171" s="124"/>
      <c r="BA171" s="124"/>
      <c r="BB171" s="124"/>
      <c r="BC171" s="124"/>
      <c r="BD171" s="124"/>
      <c r="BE171" s="124"/>
      <c r="BF171" s="124"/>
      <c r="BG171" s="124"/>
      <c r="BH171" s="124"/>
      <c r="BI171" s="124"/>
      <c r="BJ171" s="124"/>
      <c r="BK171" s="124"/>
      <c r="BL171" s="124"/>
      <c r="BM171" s="124"/>
      <c r="BN171" s="124"/>
      <c r="BO171" s="124"/>
      <c r="BP171" s="124"/>
      <c r="BQ171" s="124"/>
      <c r="BR171" s="124"/>
      <c r="BS171" s="124"/>
      <c r="BT171" s="124"/>
      <c r="BU171" s="124"/>
      <c r="BV171" s="124"/>
      <c r="BW171" s="124"/>
      <c r="BX171" s="124"/>
      <c r="BY171" s="124"/>
      <c r="BZ171" s="124"/>
      <c r="CA171" s="124"/>
      <c r="CB171" s="124"/>
      <c r="CC171" s="124"/>
      <c r="CD171" s="124"/>
      <c r="CE171" s="124"/>
      <c r="CF171" s="124"/>
      <c r="CG171" s="124"/>
      <c r="CH171" s="124"/>
      <c r="CI171" s="124"/>
      <c r="CJ171" s="124"/>
      <c r="CK171" s="124"/>
      <c r="CL171" s="124"/>
      <c r="CM171" s="124"/>
      <c r="CN171" s="124"/>
      <c r="CO171" s="124"/>
      <c r="CP171" s="124"/>
      <c r="CQ171" s="124"/>
      <c r="CR171" s="124"/>
      <c r="CS171" s="124"/>
      <c r="CT171" s="124"/>
      <c r="CU171" s="124"/>
      <c r="CV171" s="124"/>
      <c r="CW171" s="124"/>
      <c r="CX171" s="124"/>
      <c r="CY171" s="124"/>
      <c r="CZ171" s="124"/>
      <c r="DA171" s="124"/>
      <c r="DB171" s="124"/>
      <c r="DC171" s="124"/>
      <c r="DD171" s="124"/>
      <c r="DE171" s="124"/>
      <c r="DF171" s="124"/>
      <c r="DG171" s="124"/>
      <c r="DH171" s="124"/>
      <c r="DI171" s="124"/>
      <c r="DJ171" s="124"/>
      <c r="DK171" s="124"/>
      <c r="DL171" s="124"/>
      <c r="DM171" s="124"/>
      <c r="DN171" s="124"/>
      <c r="DO171" s="124"/>
      <c r="DP171" s="124"/>
      <c r="DQ171" s="124"/>
      <c r="DR171" s="124"/>
      <c r="DS171" s="124"/>
      <c r="DT171" s="124"/>
      <c r="DU171" s="124"/>
      <c r="DV171" s="124"/>
      <c r="DW171" s="124"/>
      <c r="DX171" s="124"/>
      <c r="DY171" s="124"/>
      <c r="DZ171" s="124"/>
      <c r="EA171" s="124"/>
      <c r="EB171" s="124"/>
      <c r="EC171" s="124"/>
      <c r="ED171" s="124"/>
      <c r="EE171" s="124"/>
      <c r="EF171" s="124"/>
      <c r="EG171" s="124"/>
      <c r="EH171" s="124"/>
      <c r="EI171" s="124"/>
      <c r="EJ171" s="124"/>
      <c r="EK171" s="124"/>
      <c r="EL171" s="124"/>
      <c r="EM171" s="124"/>
      <c r="EN171" s="124"/>
      <c r="EO171" s="124"/>
      <c r="EP171" s="124"/>
      <c r="EQ171" s="124"/>
      <c r="ER171" s="124"/>
      <c r="ES171" s="124"/>
      <c r="ET171" s="124"/>
      <c r="EU171" s="124"/>
      <c r="EV171" s="124"/>
      <c r="EW171" s="124"/>
      <c r="EX171" s="124"/>
      <c r="EY171" s="124"/>
      <c r="EZ171" s="124"/>
      <c r="FA171" s="124"/>
      <c r="FB171" s="124"/>
      <c r="FC171" s="124"/>
      <c r="FD171" s="124"/>
      <c r="FE171" s="124"/>
      <c r="FF171" s="124"/>
      <c r="FG171" s="124"/>
      <c r="FH171" s="124"/>
      <c r="FI171" s="124"/>
      <c r="FJ171" s="124"/>
      <c r="FK171" s="124"/>
      <c r="FL171" s="124"/>
      <c r="FM171" s="124"/>
      <c r="FN171" s="124"/>
      <c r="FO171" s="124"/>
      <c r="FP171" s="124"/>
      <c r="FQ171" s="124"/>
      <c r="FR171" s="124"/>
      <c r="FS171" s="124"/>
      <c r="FT171" s="124"/>
      <c r="FU171" s="124"/>
      <c r="FV171" s="124"/>
      <c r="FW171" s="124"/>
      <c r="FX171" s="124"/>
      <c r="FY171" s="124"/>
      <c r="FZ171" s="124"/>
      <c r="GA171" s="124"/>
    </row>
    <row r="172" customFormat="false" ht="15" hidden="false" customHeight="false" outlineLevel="0" collapsed="false">
      <c r="Q172" s="126"/>
      <c r="R172" s="124"/>
      <c r="S172" s="124"/>
      <c r="T172" s="124"/>
      <c r="U172" s="124"/>
      <c r="V172" s="124"/>
      <c r="W172" s="124"/>
      <c r="X172" s="124"/>
      <c r="Y172" s="124"/>
      <c r="Z172" s="124"/>
      <c r="AA172" s="124"/>
      <c r="AB172" s="124"/>
      <c r="AC172" s="124"/>
      <c r="AD172" s="124"/>
      <c r="AE172" s="124"/>
      <c r="AF172" s="124"/>
      <c r="AG172" s="124"/>
      <c r="AH172" s="124"/>
      <c r="AI172" s="124"/>
      <c r="AJ172" s="124"/>
      <c r="AK172" s="124"/>
      <c r="AL172" s="124"/>
      <c r="AM172" s="124"/>
      <c r="AN172" s="124"/>
      <c r="AO172" s="124"/>
      <c r="AP172" s="124"/>
      <c r="AQ172" s="124"/>
      <c r="AR172" s="124"/>
      <c r="AS172" s="124"/>
      <c r="AT172" s="124"/>
      <c r="AU172" s="124"/>
      <c r="AV172" s="124"/>
      <c r="AW172" s="124"/>
      <c r="AX172" s="124"/>
      <c r="AY172" s="124"/>
      <c r="AZ172" s="124"/>
      <c r="BA172" s="124"/>
      <c r="BB172" s="124"/>
      <c r="BC172" s="124"/>
      <c r="BD172" s="124"/>
      <c r="BE172" s="124"/>
      <c r="BF172" s="124"/>
      <c r="BG172" s="124"/>
      <c r="BH172" s="124"/>
      <c r="BI172" s="124"/>
      <c r="BJ172" s="124"/>
      <c r="BK172" s="124"/>
      <c r="BL172" s="124"/>
      <c r="BM172" s="124"/>
      <c r="BN172" s="124"/>
      <c r="BO172" s="124"/>
      <c r="BP172" s="124"/>
      <c r="BQ172" s="124"/>
      <c r="BR172" s="124"/>
      <c r="BS172" s="124"/>
      <c r="BT172" s="124"/>
      <c r="BU172" s="124"/>
      <c r="BV172" s="124"/>
      <c r="BW172" s="124"/>
      <c r="BX172" s="124"/>
      <c r="BY172" s="124"/>
      <c r="BZ172" s="124"/>
      <c r="CA172" s="124"/>
      <c r="CB172" s="124"/>
      <c r="CC172" s="124"/>
      <c r="CD172" s="124"/>
      <c r="CE172" s="124"/>
      <c r="CF172" s="124"/>
      <c r="CG172" s="124"/>
      <c r="CH172" s="124"/>
      <c r="CI172" s="124"/>
      <c r="CJ172" s="124"/>
      <c r="CK172" s="124"/>
      <c r="CL172" s="124"/>
      <c r="CM172" s="124"/>
      <c r="CN172" s="124"/>
      <c r="CO172" s="124"/>
      <c r="CP172" s="124"/>
      <c r="CQ172" s="124"/>
      <c r="CR172" s="124"/>
      <c r="CS172" s="124"/>
      <c r="CT172" s="124"/>
      <c r="CU172" s="124"/>
      <c r="CV172" s="124"/>
      <c r="CW172" s="124"/>
      <c r="CX172" s="124"/>
      <c r="CY172" s="124"/>
      <c r="CZ172" s="124"/>
      <c r="DA172" s="124"/>
      <c r="DB172" s="124"/>
      <c r="DC172" s="124"/>
      <c r="DD172" s="124"/>
      <c r="DE172" s="124"/>
      <c r="DF172" s="124"/>
      <c r="DG172" s="124"/>
      <c r="DH172" s="124"/>
      <c r="DI172" s="124"/>
      <c r="DJ172" s="124"/>
      <c r="DK172" s="124"/>
      <c r="DL172" s="124"/>
      <c r="DM172" s="124"/>
      <c r="DN172" s="124"/>
      <c r="DO172" s="124"/>
      <c r="DP172" s="124"/>
      <c r="DQ172" s="124"/>
      <c r="DR172" s="124"/>
      <c r="DS172" s="124"/>
      <c r="DT172" s="124"/>
      <c r="DU172" s="124"/>
      <c r="DV172" s="124"/>
      <c r="DW172" s="124"/>
      <c r="DX172" s="124"/>
      <c r="DY172" s="124"/>
      <c r="DZ172" s="124"/>
      <c r="EA172" s="124"/>
      <c r="EB172" s="124"/>
      <c r="EC172" s="124"/>
      <c r="ED172" s="124"/>
      <c r="EE172" s="124"/>
      <c r="EF172" s="124"/>
      <c r="EG172" s="124"/>
      <c r="EH172" s="124"/>
      <c r="EI172" s="124"/>
      <c r="EJ172" s="124"/>
      <c r="EK172" s="124"/>
      <c r="EL172" s="124"/>
      <c r="EM172" s="124"/>
      <c r="EN172" s="124"/>
      <c r="EO172" s="124"/>
      <c r="EP172" s="124"/>
      <c r="EQ172" s="124"/>
      <c r="ER172" s="124"/>
      <c r="ES172" s="124"/>
      <c r="ET172" s="124"/>
      <c r="EU172" s="124"/>
      <c r="EV172" s="124"/>
      <c r="EW172" s="124"/>
      <c r="EX172" s="124"/>
      <c r="EY172" s="124"/>
      <c r="EZ172" s="124"/>
      <c r="FA172" s="124"/>
      <c r="FB172" s="124"/>
      <c r="FC172" s="124"/>
      <c r="FD172" s="124"/>
      <c r="FE172" s="124"/>
      <c r="FF172" s="124"/>
      <c r="FG172" s="124"/>
      <c r="FH172" s="124"/>
      <c r="FI172" s="124"/>
      <c r="FJ172" s="124"/>
      <c r="FK172" s="124"/>
      <c r="FL172" s="124"/>
      <c r="FM172" s="124"/>
      <c r="FN172" s="124"/>
      <c r="FO172" s="124"/>
      <c r="FP172" s="124"/>
      <c r="FQ172" s="124"/>
      <c r="FR172" s="124"/>
      <c r="FS172" s="124"/>
      <c r="FT172" s="124"/>
      <c r="FU172" s="124"/>
      <c r="FV172" s="124"/>
      <c r="FW172" s="124"/>
      <c r="FX172" s="124"/>
      <c r="FY172" s="124"/>
      <c r="FZ172" s="124"/>
      <c r="GA172" s="124"/>
    </row>
    <row r="173" customFormat="false" ht="15" hidden="false" customHeight="false" outlineLevel="0" collapsed="false">
      <c r="Q173" s="126"/>
      <c r="R173" s="124"/>
      <c r="S173" s="124"/>
      <c r="T173" s="124"/>
      <c r="U173" s="124"/>
      <c r="V173" s="124"/>
      <c r="W173" s="124"/>
      <c r="X173" s="124"/>
      <c r="Y173" s="124"/>
      <c r="Z173" s="124"/>
      <c r="AA173" s="124"/>
      <c r="AB173" s="124"/>
      <c r="AC173" s="124"/>
      <c r="AD173" s="124"/>
      <c r="AE173" s="124"/>
      <c r="AF173" s="124"/>
      <c r="AG173" s="124"/>
      <c r="AH173" s="124"/>
      <c r="AI173" s="124"/>
      <c r="AJ173" s="124"/>
      <c r="AK173" s="124"/>
      <c r="AL173" s="124"/>
      <c r="AM173" s="124"/>
      <c r="AN173" s="124"/>
      <c r="AO173" s="124"/>
      <c r="AP173" s="124"/>
      <c r="AQ173" s="124"/>
      <c r="AR173" s="124"/>
      <c r="AS173" s="124"/>
      <c r="AT173" s="124"/>
      <c r="AU173" s="124"/>
      <c r="AV173" s="124"/>
      <c r="AW173" s="124"/>
      <c r="AX173" s="124"/>
      <c r="AY173" s="124"/>
      <c r="AZ173" s="124"/>
      <c r="BA173" s="124"/>
      <c r="BB173" s="124"/>
      <c r="BC173" s="124"/>
      <c r="BD173" s="124"/>
      <c r="BE173" s="124"/>
      <c r="BF173" s="124"/>
      <c r="BG173" s="124"/>
      <c r="BH173" s="124"/>
      <c r="BI173" s="124"/>
      <c r="BJ173" s="124"/>
      <c r="BK173" s="124"/>
      <c r="BL173" s="124"/>
      <c r="BM173" s="124"/>
      <c r="BN173" s="124"/>
      <c r="BO173" s="124"/>
      <c r="BP173" s="124"/>
      <c r="BQ173" s="124"/>
      <c r="BR173" s="124"/>
      <c r="BS173" s="124"/>
      <c r="BT173" s="124"/>
      <c r="BU173" s="124"/>
      <c r="BV173" s="124"/>
      <c r="BW173" s="124"/>
      <c r="BX173" s="124"/>
      <c r="BY173" s="124"/>
      <c r="BZ173" s="124"/>
      <c r="CA173" s="124"/>
      <c r="CB173" s="124"/>
      <c r="CC173" s="124"/>
      <c r="CD173" s="124"/>
      <c r="CE173" s="124"/>
      <c r="CF173" s="124"/>
      <c r="CG173" s="124"/>
      <c r="CH173" s="124"/>
      <c r="CI173" s="124"/>
      <c r="CJ173" s="124"/>
      <c r="CK173" s="124"/>
      <c r="CL173" s="124"/>
      <c r="CM173" s="124"/>
      <c r="CN173" s="124"/>
      <c r="CO173" s="124"/>
      <c r="CP173" s="124"/>
      <c r="CQ173" s="124"/>
      <c r="CR173" s="124"/>
      <c r="CS173" s="124"/>
      <c r="CT173" s="124"/>
      <c r="CU173" s="124"/>
      <c r="CV173" s="124"/>
      <c r="CW173" s="124"/>
      <c r="CX173" s="124"/>
      <c r="CY173" s="124"/>
      <c r="CZ173" s="124"/>
      <c r="DA173" s="124"/>
      <c r="DB173" s="124"/>
      <c r="DC173" s="124"/>
      <c r="DD173" s="124"/>
      <c r="DE173" s="124"/>
      <c r="DF173" s="124"/>
      <c r="DG173" s="124"/>
      <c r="DH173" s="124"/>
      <c r="DI173" s="124"/>
      <c r="DJ173" s="124"/>
      <c r="DK173" s="124"/>
      <c r="DL173" s="124"/>
      <c r="DM173" s="124"/>
      <c r="DN173" s="124"/>
      <c r="DO173" s="124"/>
      <c r="DP173" s="124"/>
      <c r="DQ173" s="124"/>
      <c r="DR173" s="124"/>
      <c r="DS173" s="124"/>
      <c r="DT173" s="124"/>
      <c r="DU173" s="124"/>
      <c r="DV173" s="124"/>
      <c r="DW173" s="124"/>
      <c r="DX173" s="124"/>
      <c r="DY173" s="124"/>
      <c r="DZ173" s="124"/>
      <c r="EA173" s="124"/>
      <c r="EB173" s="124"/>
      <c r="EC173" s="124"/>
      <c r="ED173" s="124"/>
      <c r="EE173" s="124"/>
      <c r="EF173" s="124"/>
      <c r="EG173" s="124"/>
      <c r="EH173" s="124"/>
      <c r="EI173" s="124"/>
      <c r="EJ173" s="124"/>
      <c r="EK173" s="124"/>
      <c r="EL173" s="124"/>
      <c r="EM173" s="124"/>
      <c r="EN173" s="124"/>
      <c r="EO173" s="124"/>
      <c r="EP173" s="124"/>
      <c r="EQ173" s="124"/>
      <c r="ER173" s="124"/>
      <c r="ES173" s="124"/>
      <c r="ET173" s="124"/>
      <c r="EU173" s="124"/>
      <c r="EV173" s="124"/>
      <c r="EW173" s="124"/>
      <c r="EX173" s="124"/>
      <c r="EY173" s="124"/>
      <c r="EZ173" s="124"/>
      <c r="FA173" s="124"/>
      <c r="FB173" s="124"/>
      <c r="FC173" s="124"/>
      <c r="FD173" s="124"/>
      <c r="FE173" s="124"/>
      <c r="FF173" s="124"/>
      <c r="FG173" s="124"/>
      <c r="FH173" s="124"/>
      <c r="FI173" s="124"/>
      <c r="FJ173" s="124"/>
      <c r="FK173" s="124"/>
      <c r="FL173" s="124"/>
      <c r="FM173" s="124"/>
      <c r="FN173" s="124"/>
      <c r="FO173" s="124"/>
      <c r="FP173" s="124"/>
      <c r="FQ173" s="124"/>
      <c r="FR173" s="124"/>
      <c r="FS173" s="124"/>
      <c r="FT173" s="124"/>
      <c r="FU173" s="124"/>
      <c r="FV173" s="124"/>
      <c r="FW173" s="124"/>
      <c r="FX173" s="124"/>
      <c r="FY173" s="124"/>
      <c r="FZ173" s="124"/>
      <c r="GA173" s="124"/>
    </row>
    <row r="174" customFormat="false" ht="15" hidden="false" customHeight="false" outlineLevel="0" collapsed="false">
      <c r="Q174" s="126"/>
      <c r="R174" s="124"/>
      <c r="S174" s="124"/>
      <c r="T174" s="124"/>
      <c r="U174" s="124"/>
      <c r="V174" s="124"/>
      <c r="W174" s="124"/>
      <c r="X174" s="124"/>
      <c r="Y174" s="124"/>
      <c r="Z174" s="124"/>
      <c r="AA174" s="124"/>
      <c r="AB174" s="124"/>
      <c r="AC174" s="124"/>
      <c r="AD174" s="124"/>
      <c r="AE174" s="124"/>
      <c r="AF174" s="124"/>
      <c r="AG174" s="124"/>
      <c r="AH174" s="124"/>
      <c r="AI174" s="124"/>
      <c r="AJ174" s="124"/>
      <c r="AK174" s="124"/>
      <c r="AL174" s="124"/>
      <c r="AM174" s="124"/>
      <c r="AN174" s="124"/>
      <c r="AO174" s="124"/>
      <c r="AP174" s="124"/>
      <c r="AQ174" s="124"/>
      <c r="AR174" s="124"/>
      <c r="AS174" s="124"/>
      <c r="AT174" s="124"/>
      <c r="AU174" s="124"/>
      <c r="AV174" s="124"/>
      <c r="AW174" s="124"/>
      <c r="AX174" s="124"/>
      <c r="AY174" s="124"/>
      <c r="AZ174" s="124"/>
      <c r="BA174" s="124"/>
      <c r="BB174" s="124"/>
      <c r="BC174" s="124"/>
      <c r="BD174" s="124"/>
      <c r="BE174" s="124"/>
      <c r="BF174" s="124"/>
      <c r="BG174" s="124"/>
      <c r="BH174" s="124"/>
      <c r="BI174" s="124"/>
      <c r="BJ174" s="124"/>
      <c r="BK174" s="124"/>
      <c r="BL174" s="124"/>
      <c r="BM174" s="124"/>
      <c r="BN174" s="124"/>
      <c r="BO174" s="124"/>
      <c r="BP174" s="124"/>
      <c r="BQ174" s="124"/>
      <c r="BR174" s="124"/>
      <c r="BS174" s="124"/>
      <c r="BT174" s="124"/>
      <c r="BU174" s="124"/>
      <c r="BV174" s="124"/>
      <c r="BW174" s="124"/>
      <c r="BX174" s="124"/>
      <c r="BY174" s="124"/>
      <c r="BZ174" s="124"/>
      <c r="CA174" s="124"/>
      <c r="CB174" s="124"/>
      <c r="CC174" s="124"/>
      <c r="CD174" s="124"/>
      <c r="CE174" s="124"/>
      <c r="CF174" s="124"/>
      <c r="CG174" s="124"/>
      <c r="CH174" s="124"/>
      <c r="CI174" s="124"/>
      <c r="CJ174" s="124"/>
      <c r="CK174" s="124"/>
      <c r="CL174" s="124"/>
      <c r="CM174" s="124"/>
      <c r="CN174" s="124"/>
      <c r="CO174" s="124"/>
      <c r="CP174" s="124"/>
      <c r="CQ174" s="124"/>
      <c r="CR174" s="124"/>
      <c r="CS174" s="124"/>
      <c r="CT174" s="124"/>
      <c r="CU174" s="124"/>
      <c r="CV174" s="124"/>
      <c r="CW174" s="124"/>
      <c r="CX174" s="124"/>
      <c r="CY174" s="124"/>
      <c r="CZ174" s="124"/>
      <c r="DA174" s="124"/>
      <c r="DB174" s="124"/>
      <c r="DC174" s="124"/>
      <c r="DD174" s="124"/>
      <c r="DE174" s="124"/>
      <c r="DF174" s="124"/>
      <c r="DG174" s="124"/>
      <c r="DH174" s="124"/>
      <c r="DI174" s="124"/>
      <c r="DJ174" s="124"/>
      <c r="DK174" s="124"/>
      <c r="DL174" s="124"/>
      <c r="DM174" s="124"/>
      <c r="DN174" s="124"/>
      <c r="DO174" s="124"/>
      <c r="DP174" s="124"/>
      <c r="DQ174" s="124"/>
      <c r="DR174" s="124"/>
      <c r="DS174" s="124"/>
      <c r="DT174" s="124"/>
      <c r="DU174" s="124"/>
      <c r="DV174" s="124"/>
      <c r="DW174" s="124"/>
      <c r="DX174" s="124"/>
      <c r="DY174" s="124"/>
      <c r="DZ174" s="124"/>
      <c r="EA174" s="124"/>
      <c r="EB174" s="124"/>
      <c r="EC174" s="124"/>
      <c r="ED174" s="124"/>
      <c r="EE174" s="124"/>
      <c r="EF174" s="124"/>
      <c r="EG174" s="124"/>
      <c r="EH174" s="124"/>
      <c r="EI174" s="124"/>
      <c r="EJ174" s="124"/>
      <c r="EK174" s="124"/>
      <c r="EL174" s="124"/>
      <c r="EM174" s="124"/>
      <c r="EN174" s="124"/>
      <c r="EO174" s="124"/>
      <c r="EP174" s="124"/>
      <c r="EQ174" s="124"/>
      <c r="ER174" s="124"/>
      <c r="ES174" s="124"/>
      <c r="ET174" s="124"/>
      <c r="EU174" s="124"/>
      <c r="EV174" s="124"/>
      <c r="EW174" s="124"/>
      <c r="EX174" s="124"/>
      <c r="EY174" s="124"/>
      <c r="EZ174" s="124"/>
      <c r="FA174" s="124"/>
      <c r="FB174" s="124"/>
      <c r="FC174" s="124"/>
      <c r="FD174" s="124"/>
      <c r="FE174" s="124"/>
      <c r="FF174" s="124"/>
      <c r="FG174" s="124"/>
      <c r="FH174" s="124"/>
      <c r="FI174" s="124"/>
      <c r="FJ174" s="124"/>
      <c r="FK174" s="124"/>
      <c r="FL174" s="124"/>
      <c r="FM174" s="124"/>
      <c r="FN174" s="124"/>
      <c r="FO174" s="124"/>
      <c r="FP174" s="124"/>
      <c r="FQ174" s="124"/>
      <c r="FR174" s="124"/>
      <c r="FS174" s="124"/>
      <c r="FT174" s="124"/>
      <c r="FU174" s="124"/>
      <c r="FV174" s="124"/>
      <c r="FW174" s="124"/>
      <c r="FX174" s="124"/>
      <c r="FY174" s="124"/>
      <c r="FZ174" s="124"/>
      <c r="GA174" s="124"/>
    </row>
    <row r="175" customFormat="false" ht="15" hidden="false" customHeight="false" outlineLevel="0" collapsed="false">
      <c r="Q175" s="126"/>
      <c r="R175" s="124"/>
      <c r="S175" s="124"/>
      <c r="T175" s="124"/>
      <c r="U175" s="124"/>
      <c r="V175" s="124"/>
      <c r="W175" s="124"/>
      <c r="X175" s="124"/>
      <c r="Y175" s="124"/>
      <c r="Z175" s="124"/>
      <c r="AA175" s="124"/>
      <c r="AB175" s="124"/>
      <c r="AC175" s="124"/>
      <c r="AD175" s="124"/>
      <c r="AE175" s="124"/>
      <c r="AF175" s="124"/>
      <c r="AG175" s="124"/>
      <c r="AH175" s="124"/>
      <c r="AI175" s="124"/>
      <c r="AJ175" s="124"/>
      <c r="AK175" s="124"/>
      <c r="AL175" s="124"/>
      <c r="AM175" s="124"/>
      <c r="AN175" s="124"/>
      <c r="AO175" s="124"/>
      <c r="AP175" s="124"/>
      <c r="AQ175" s="124"/>
      <c r="AR175" s="124"/>
      <c r="AS175" s="124"/>
      <c r="AT175" s="124"/>
      <c r="AU175" s="124"/>
      <c r="AV175" s="124"/>
      <c r="AW175" s="124"/>
      <c r="AX175" s="124"/>
      <c r="AY175" s="124"/>
      <c r="AZ175" s="124"/>
      <c r="BA175" s="124"/>
      <c r="BB175" s="124"/>
      <c r="BC175" s="124"/>
      <c r="BD175" s="124"/>
      <c r="BE175" s="124"/>
      <c r="BF175" s="124"/>
      <c r="BG175" s="124"/>
      <c r="BH175" s="124"/>
      <c r="BI175" s="124"/>
      <c r="BJ175" s="124"/>
      <c r="BK175" s="124"/>
      <c r="BL175" s="124"/>
      <c r="BM175" s="124"/>
      <c r="BN175" s="124"/>
      <c r="BO175" s="124"/>
      <c r="BP175" s="124"/>
      <c r="BQ175" s="124"/>
      <c r="BR175" s="124"/>
      <c r="BS175" s="124"/>
      <c r="BT175" s="124"/>
      <c r="BU175" s="124"/>
      <c r="BV175" s="124"/>
      <c r="BW175" s="124"/>
      <c r="BX175" s="124"/>
      <c r="BY175" s="124"/>
      <c r="BZ175" s="124"/>
      <c r="CA175" s="124"/>
      <c r="CB175" s="124"/>
      <c r="CC175" s="124"/>
      <c r="CD175" s="124"/>
      <c r="CE175" s="124"/>
      <c r="CF175" s="124"/>
      <c r="CG175" s="124"/>
      <c r="CH175" s="124"/>
      <c r="CI175" s="124"/>
      <c r="CJ175" s="124"/>
      <c r="CK175" s="124"/>
      <c r="CL175" s="124"/>
      <c r="CM175" s="124"/>
      <c r="CN175" s="124"/>
      <c r="CO175" s="124"/>
      <c r="CP175" s="124"/>
      <c r="CQ175" s="124"/>
      <c r="CR175" s="124"/>
      <c r="CS175" s="124"/>
      <c r="CT175" s="124"/>
      <c r="CU175" s="124"/>
      <c r="CV175" s="124"/>
      <c r="CW175" s="124"/>
      <c r="CX175" s="124"/>
      <c r="CY175" s="124"/>
      <c r="CZ175" s="124"/>
      <c r="DA175" s="124"/>
      <c r="DB175" s="124"/>
      <c r="DC175" s="124"/>
      <c r="DD175" s="124"/>
      <c r="DE175" s="124"/>
      <c r="DF175" s="124"/>
      <c r="DG175" s="124"/>
      <c r="DH175" s="124"/>
      <c r="DI175" s="124"/>
      <c r="DJ175" s="124"/>
      <c r="DK175" s="124"/>
      <c r="DL175" s="124"/>
      <c r="DM175" s="124"/>
      <c r="DN175" s="124"/>
      <c r="DO175" s="124"/>
      <c r="DP175" s="124"/>
      <c r="DQ175" s="124"/>
      <c r="DR175" s="124"/>
      <c r="DS175" s="124"/>
      <c r="DT175" s="124"/>
      <c r="DU175" s="124"/>
      <c r="DV175" s="124"/>
      <c r="DW175" s="124"/>
      <c r="DX175" s="124"/>
      <c r="DY175" s="124"/>
      <c r="DZ175" s="124"/>
      <c r="EA175" s="124"/>
      <c r="EB175" s="124"/>
      <c r="EC175" s="124"/>
      <c r="ED175" s="124"/>
      <c r="EE175" s="124"/>
      <c r="EF175" s="124"/>
      <c r="EG175" s="124"/>
      <c r="EH175" s="124"/>
      <c r="EI175" s="124"/>
      <c r="EJ175" s="124"/>
      <c r="EK175" s="124"/>
      <c r="EL175" s="124"/>
      <c r="EM175" s="124"/>
      <c r="EN175" s="124"/>
      <c r="EO175" s="124"/>
      <c r="EP175" s="124"/>
      <c r="EQ175" s="124"/>
      <c r="ER175" s="124"/>
      <c r="ES175" s="124"/>
      <c r="ET175" s="124"/>
      <c r="EU175" s="124"/>
      <c r="EV175" s="124"/>
      <c r="EW175" s="124"/>
      <c r="EX175" s="124"/>
      <c r="EY175" s="124"/>
      <c r="EZ175" s="124"/>
      <c r="FA175" s="124"/>
      <c r="FB175" s="124"/>
      <c r="FC175" s="124"/>
      <c r="FD175" s="124"/>
      <c r="FE175" s="124"/>
      <c r="FF175" s="124"/>
      <c r="FG175" s="124"/>
      <c r="FH175" s="124"/>
      <c r="FI175" s="124"/>
      <c r="FJ175" s="124"/>
      <c r="FK175" s="124"/>
      <c r="FL175" s="124"/>
      <c r="FM175" s="124"/>
      <c r="FN175" s="124"/>
      <c r="FO175" s="124"/>
      <c r="FP175" s="124"/>
      <c r="FQ175" s="124"/>
      <c r="FR175" s="124"/>
      <c r="FS175" s="124"/>
      <c r="FT175" s="124"/>
      <c r="FU175" s="124"/>
      <c r="FV175" s="124"/>
      <c r="FW175" s="124"/>
      <c r="FX175" s="124"/>
      <c r="FY175" s="124"/>
      <c r="FZ175" s="124"/>
      <c r="GA175" s="124"/>
    </row>
    <row r="176" customFormat="false" ht="15" hidden="false" customHeight="false" outlineLevel="0" collapsed="false">
      <c r="Q176" s="126"/>
      <c r="R176" s="124"/>
      <c r="S176" s="124"/>
      <c r="T176" s="124"/>
      <c r="U176" s="124"/>
      <c r="V176" s="124"/>
      <c r="W176" s="124"/>
      <c r="X176" s="124"/>
      <c r="Y176" s="124"/>
      <c r="Z176" s="124"/>
      <c r="AA176" s="124"/>
      <c r="AB176" s="124"/>
      <c r="AC176" s="124"/>
      <c r="AD176" s="124"/>
      <c r="AE176" s="124"/>
      <c r="AF176" s="124"/>
      <c r="AG176" s="124"/>
      <c r="AH176" s="124"/>
      <c r="AI176" s="124"/>
      <c r="AJ176" s="124"/>
      <c r="AK176" s="124"/>
      <c r="AL176" s="124"/>
      <c r="AM176" s="124"/>
      <c r="AN176" s="124"/>
      <c r="AO176" s="124"/>
      <c r="AP176" s="124"/>
      <c r="AQ176" s="124"/>
      <c r="AR176" s="124"/>
      <c r="AS176" s="124"/>
      <c r="AT176" s="124"/>
      <c r="AU176" s="124"/>
      <c r="AV176" s="124"/>
      <c r="AW176" s="124"/>
      <c r="AX176" s="124"/>
      <c r="AY176" s="124"/>
      <c r="AZ176" s="124"/>
      <c r="BA176" s="124"/>
      <c r="BB176" s="124"/>
      <c r="BC176" s="124"/>
      <c r="BD176" s="124"/>
      <c r="BE176" s="124"/>
      <c r="BF176" s="124"/>
      <c r="BG176" s="124"/>
      <c r="BH176" s="124"/>
      <c r="BI176" s="124"/>
      <c r="BJ176" s="124"/>
      <c r="BK176" s="124"/>
      <c r="BL176" s="124"/>
      <c r="BM176" s="124"/>
      <c r="BN176" s="124"/>
      <c r="BO176" s="124"/>
      <c r="BP176" s="124"/>
      <c r="BQ176" s="124"/>
      <c r="BR176" s="124"/>
      <c r="BS176" s="124"/>
      <c r="BT176" s="124"/>
      <c r="BU176" s="124"/>
      <c r="BV176" s="124"/>
      <c r="BW176" s="124"/>
      <c r="BX176" s="124"/>
      <c r="BY176" s="124"/>
      <c r="BZ176" s="124"/>
      <c r="CA176" s="124"/>
      <c r="CB176" s="124"/>
      <c r="CC176" s="124"/>
      <c r="CD176" s="124"/>
      <c r="CE176" s="124"/>
      <c r="CF176" s="124"/>
      <c r="CG176" s="124"/>
      <c r="CH176" s="124"/>
      <c r="CI176" s="124"/>
      <c r="CJ176" s="124"/>
      <c r="CK176" s="124"/>
      <c r="CL176" s="124"/>
      <c r="CM176" s="124"/>
      <c r="CN176" s="124"/>
      <c r="CO176" s="124"/>
      <c r="CP176" s="124"/>
      <c r="CQ176" s="124"/>
      <c r="CR176" s="124"/>
      <c r="CS176" s="124"/>
      <c r="CT176" s="124"/>
      <c r="CU176" s="124"/>
      <c r="CV176" s="124"/>
      <c r="CW176" s="124"/>
      <c r="CX176" s="124"/>
      <c r="CY176" s="124"/>
      <c r="CZ176" s="124"/>
      <c r="DA176" s="124"/>
      <c r="DB176" s="124"/>
      <c r="DC176" s="124"/>
      <c r="DD176" s="124"/>
      <c r="DE176" s="124"/>
      <c r="DF176" s="124"/>
      <c r="DG176" s="124"/>
      <c r="DH176" s="124"/>
      <c r="DI176" s="124"/>
      <c r="DJ176" s="124"/>
      <c r="DK176" s="124"/>
      <c r="DL176" s="124"/>
      <c r="DM176" s="124"/>
      <c r="DN176" s="124"/>
      <c r="DO176" s="124"/>
      <c r="DP176" s="124"/>
      <c r="DQ176" s="124"/>
      <c r="DR176" s="124"/>
      <c r="DS176" s="124"/>
      <c r="DT176" s="124"/>
      <c r="DU176" s="124"/>
      <c r="DV176" s="124"/>
      <c r="DW176" s="124"/>
      <c r="DX176" s="124"/>
      <c r="DY176" s="124"/>
      <c r="DZ176" s="124"/>
      <c r="EA176" s="124"/>
      <c r="EB176" s="124"/>
      <c r="EC176" s="124"/>
      <c r="ED176" s="124"/>
      <c r="EE176" s="124"/>
      <c r="EF176" s="124"/>
      <c r="EG176" s="124"/>
      <c r="EH176" s="124"/>
      <c r="EI176" s="124"/>
      <c r="EJ176" s="124"/>
      <c r="EK176" s="124"/>
      <c r="EL176" s="124"/>
      <c r="EM176" s="124"/>
      <c r="EN176" s="124"/>
      <c r="EO176" s="124"/>
      <c r="EP176" s="124"/>
      <c r="EQ176" s="124"/>
      <c r="ER176" s="124"/>
      <c r="ES176" s="124"/>
      <c r="ET176" s="124"/>
      <c r="EU176" s="124"/>
      <c r="EV176" s="124"/>
      <c r="EW176" s="124"/>
      <c r="EX176" s="124"/>
      <c r="EY176" s="124"/>
      <c r="EZ176" s="124"/>
      <c r="FA176" s="124"/>
      <c r="FB176" s="124"/>
      <c r="FC176" s="124"/>
      <c r="FD176" s="124"/>
      <c r="FE176" s="124"/>
      <c r="FF176" s="124"/>
      <c r="FG176" s="124"/>
      <c r="FH176" s="124"/>
      <c r="FI176" s="124"/>
      <c r="FJ176" s="124"/>
      <c r="FK176" s="124"/>
      <c r="FL176" s="124"/>
      <c r="FM176" s="124"/>
      <c r="FN176" s="124"/>
      <c r="FO176" s="124"/>
      <c r="FP176" s="124"/>
      <c r="FQ176" s="124"/>
      <c r="FR176" s="124"/>
      <c r="FS176" s="124"/>
      <c r="FT176" s="124"/>
      <c r="FU176" s="124"/>
      <c r="FV176" s="124"/>
      <c r="FW176" s="124"/>
      <c r="FX176" s="124"/>
      <c r="FY176" s="124"/>
      <c r="FZ176" s="124"/>
      <c r="GA176" s="124"/>
    </row>
    <row r="177" customFormat="false" ht="15" hidden="false" customHeight="false" outlineLevel="0" collapsed="false">
      <c r="Q177" s="126"/>
      <c r="R177" s="124"/>
      <c r="S177" s="124"/>
      <c r="T177" s="124"/>
      <c r="U177" s="124"/>
      <c r="V177" s="124"/>
      <c r="W177" s="124"/>
      <c r="X177" s="124"/>
      <c r="Y177" s="124"/>
      <c r="Z177" s="124"/>
      <c r="AA177" s="124"/>
      <c r="AB177" s="124"/>
      <c r="AC177" s="124"/>
      <c r="AD177" s="124"/>
      <c r="AE177" s="124"/>
      <c r="AF177" s="124"/>
      <c r="AG177" s="124"/>
      <c r="AH177" s="124"/>
      <c r="AI177" s="124"/>
      <c r="AJ177" s="124"/>
      <c r="AK177" s="124"/>
      <c r="AL177" s="124"/>
      <c r="AM177" s="124"/>
      <c r="AN177" s="124"/>
      <c r="AO177" s="124"/>
      <c r="AP177" s="124"/>
      <c r="AQ177" s="124"/>
      <c r="AR177" s="124"/>
      <c r="AS177" s="124"/>
      <c r="AT177" s="124"/>
      <c r="AU177" s="124"/>
      <c r="AV177" s="124"/>
      <c r="AW177" s="124"/>
      <c r="AX177" s="124"/>
      <c r="AY177" s="124"/>
      <c r="AZ177" s="124"/>
      <c r="BA177" s="124"/>
      <c r="BB177" s="124"/>
      <c r="BC177" s="124"/>
      <c r="BD177" s="124"/>
      <c r="BE177" s="124"/>
      <c r="BF177" s="124"/>
      <c r="BG177" s="124"/>
      <c r="BH177" s="124"/>
      <c r="BI177" s="124"/>
      <c r="BJ177" s="124"/>
      <c r="BK177" s="124"/>
      <c r="BL177" s="124"/>
      <c r="BM177" s="124"/>
      <c r="BN177" s="124"/>
      <c r="BO177" s="124"/>
      <c r="BP177" s="124"/>
      <c r="BQ177" s="124"/>
      <c r="BR177" s="124"/>
      <c r="BS177" s="124"/>
      <c r="BT177" s="124"/>
      <c r="BU177" s="124"/>
      <c r="BV177" s="124"/>
      <c r="BW177" s="124"/>
      <c r="BX177" s="124"/>
      <c r="BY177" s="124"/>
      <c r="BZ177" s="124"/>
      <c r="CA177" s="124"/>
      <c r="CB177" s="124"/>
      <c r="CC177" s="124"/>
      <c r="CD177" s="124"/>
      <c r="CE177" s="124"/>
      <c r="CF177" s="124"/>
      <c r="CG177" s="124"/>
      <c r="CH177" s="124"/>
      <c r="CI177" s="124"/>
      <c r="CJ177" s="124"/>
      <c r="CK177" s="124"/>
      <c r="CL177" s="124"/>
      <c r="CM177" s="124"/>
      <c r="CN177" s="124"/>
      <c r="CO177" s="124"/>
      <c r="CP177" s="124"/>
      <c r="CQ177" s="124"/>
      <c r="CR177" s="124"/>
      <c r="CS177" s="124"/>
      <c r="CT177" s="124"/>
      <c r="CU177" s="124"/>
      <c r="CV177" s="124"/>
      <c r="CW177" s="124"/>
      <c r="CX177" s="124"/>
      <c r="CY177" s="124"/>
      <c r="CZ177" s="124"/>
      <c r="DA177" s="124"/>
      <c r="DB177" s="124"/>
      <c r="DC177" s="124"/>
      <c r="DD177" s="124"/>
      <c r="DE177" s="124"/>
      <c r="DF177" s="124"/>
      <c r="DG177" s="124"/>
      <c r="DH177" s="124"/>
      <c r="DI177" s="124"/>
      <c r="DJ177" s="124"/>
      <c r="DK177" s="124"/>
      <c r="DL177" s="124"/>
      <c r="DM177" s="124"/>
      <c r="DN177" s="124"/>
      <c r="DO177" s="124"/>
      <c r="DP177" s="124"/>
      <c r="DQ177" s="124"/>
      <c r="DR177" s="124"/>
      <c r="DS177" s="124"/>
      <c r="DT177" s="124"/>
      <c r="DU177" s="124"/>
      <c r="DV177" s="124"/>
      <c r="DW177" s="124"/>
      <c r="DX177" s="124"/>
      <c r="DY177" s="124"/>
      <c r="DZ177" s="124"/>
      <c r="EA177" s="124"/>
      <c r="EB177" s="124"/>
      <c r="EC177" s="124"/>
      <c r="ED177" s="124"/>
      <c r="EE177" s="124"/>
      <c r="EF177" s="124"/>
      <c r="EG177" s="124"/>
      <c r="EH177" s="124"/>
      <c r="EI177" s="124"/>
      <c r="EJ177" s="124"/>
      <c r="EK177" s="124"/>
      <c r="EL177" s="124"/>
      <c r="EM177" s="124"/>
      <c r="EN177" s="124"/>
      <c r="EO177" s="124"/>
      <c r="EP177" s="124"/>
      <c r="EQ177" s="124"/>
      <c r="ER177" s="124"/>
      <c r="ES177" s="124"/>
      <c r="ET177" s="124"/>
      <c r="EU177" s="124"/>
      <c r="EV177" s="124"/>
      <c r="EW177" s="124"/>
      <c r="EX177" s="124"/>
      <c r="EY177" s="124"/>
      <c r="EZ177" s="124"/>
      <c r="FA177" s="124"/>
      <c r="FB177" s="124"/>
      <c r="FC177" s="124"/>
      <c r="FD177" s="124"/>
      <c r="FE177" s="124"/>
      <c r="FF177" s="124"/>
      <c r="FG177" s="124"/>
      <c r="FH177" s="124"/>
      <c r="FI177" s="124"/>
      <c r="FJ177" s="124"/>
      <c r="FK177" s="124"/>
      <c r="FL177" s="124"/>
      <c r="FM177" s="124"/>
      <c r="FN177" s="124"/>
      <c r="FO177" s="124"/>
      <c r="FP177" s="124"/>
      <c r="FQ177" s="124"/>
      <c r="FR177" s="124"/>
      <c r="FS177" s="124"/>
      <c r="FT177" s="124"/>
      <c r="FU177" s="124"/>
      <c r="FV177" s="124"/>
      <c r="FW177" s="124"/>
      <c r="FX177" s="124"/>
      <c r="FY177" s="124"/>
      <c r="FZ177" s="124"/>
      <c r="GA177" s="124"/>
    </row>
    <row r="178" customFormat="false" ht="15" hidden="false" customHeight="false" outlineLevel="0" collapsed="false">
      <c r="Q178" s="126"/>
      <c r="R178" s="124"/>
      <c r="S178" s="124"/>
      <c r="T178" s="124"/>
      <c r="U178" s="124"/>
      <c r="V178" s="124"/>
      <c r="W178" s="124"/>
      <c r="X178" s="124"/>
      <c r="Y178" s="124"/>
      <c r="Z178" s="124"/>
      <c r="AA178" s="124"/>
      <c r="AB178" s="124"/>
      <c r="AC178" s="124"/>
      <c r="AD178" s="124"/>
      <c r="AE178" s="124"/>
      <c r="AF178" s="124"/>
      <c r="AG178" s="124"/>
      <c r="AH178" s="124"/>
      <c r="AI178" s="124"/>
      <c r="AJ178" s="124"/>
      <c r="AK178" s="124"/>
      <c r="AL178" s="124"/>
      <c r="AM178" s="124"/>
      <c r="AN178" s="124"/>
      <c r="AO178" s="124"/>
      <c r="AP178" s="124"/>
      <c r="AQ178" s="124"/>
      <c r="AR178" s="124"/>
      <c r="AS178" s="124"/>
      <c r="AT178" s="124"/>
      <c r="AU178" s="124"/>
      <c r="AV178" s="124"/>
      <c r="AW178" s="124"/>
      <c r="AX178" s="124"/>
      <c r="AY178" s="124"/>
      <c r="AZ178" s="124"/>
      <c r="BA178" s="124"/>
      <c r="BB178" s="124"/>
      <c r="BC178" s="124"/>
      <c r="BD178" s="124"/>
      <c r="BE178" s="124"/>
      <c r="BF178" s="124"/>
      <c r="BG178" s="124"/>
      <c r="BH178" s="124"/>
      <c r="BI178" s="124"/>
      <c r="BJ178" s="124"/>
      <c r="BK178" s="124"/>
      <c r="BL178" s="124"/>
      <c r="BM178" s="124"/>
      <c r="BN178" s="124"/>
      <c r="BO178" s="124"/>
      <c r="BP178" s="124"/>
      <c r="BQ178" s="124"/>
      <c r="BR178" s="124"/>
      <c r="BS178" s="124"/>
      <c r="BT178" s="124"/>
      <c r="BU178" s="124"/>
      <c r="BV178" s="124"/>
      <c r="BW178" s="124"/>
      <c r="BX178" s="124"/>
      <c r="BY178" s="124"/>
      <c r="BZ178" s="124"/>
      <c r="CA178" s="124"/>
      <c r="CB178" s="124"/>
      <c r="CC178" s="124"/>
      <c r="CD178" s="124"/>
      <c r="CE178" s="124"/>
      <c r="CF178" s="124"/>
      <c r="CG178" s="124"/>
      <c r="CH178" s="124"/>
      <c r="CI178" s="124"/>
      <c r="CJ178" s="124"/>
      <c r="CK178" s="124"/>
      <c r="CL178" s="124"/>
      <c r="CM178" s="124"/>
      <c r="CN178" s="124"/>
      <c r="CO178" s="124"/>
      <c r="CP178" s="124"/>
      <c r="CQ178" s="124"/>
      <c r="CR178" s="124"/>
      <c r="CS178" s="124"/>
      <c r="CT178" s="124"/>
      <c r="CU178" s="124"/>
      <c r="CV178" s="124"/>
      <c r="CW178" s="124"/>
      <c r="CX178" s="124"/>
      <c r="CY178" s="124"/>
      <c r="CZ178" s="124"/>
      <c r="DA178" s="124"/>
      <c r="DB178" s="124"/>
      <c r="DC178" s="124"/>
      <c r="DD178" s="124"/>
      <c r="DE178" s="124"/>
      <c r="DF178" s="124"/>
      <c r="DG178" s="124"/>
      <c r="DH178" s="124"/>
      <c r="DI178" s="124"/>
      <c r="DJ178" s="124"/>
      <c r="DK178" s="124"/>
      <c r="DL178" s="124"/>
      <c r="DM178" s="124"/>
      <c r="DN178" s="124"/>
      <c r="DO178" s="124"/>
      <c r="DP178" s="124"/>
      <c r="DQ178" s="124"/>
      <c r="DR178" s="124"/>
      <c r="DS178" s="124"/>
      <c r="DT178" s="124"/>
      <c r="DU178" s="124"/>
      <c r="DV178" s="124"/>
      <c r="DW178" s="124"/>
      <c r="DX178" s="124"/>
      <c r="DY178" s="124"/>
      <c r="DZ178" s="124"/>
      <c r="EA178" s="124"/>
      <c r="EB178" s="124"/>
      <c r="EC178" s="124"/>
      <c r="ED178" s="124"/>
      <c r="EE178" s="124"/>
      <c r="EF178" s="124"/>
      <c r="EG178" s="124"/>
      <c r="EH178" s="124"/>
      <c r="EI178" s="124"/>
      <c r="EJ178" s="124"/>
      <c r="EK178" s="124"/>
      <c r="EL178" s="124"/>
      <c r="EM178" s="124"/>
      <c r="EN178" s="124"/>
      <c r="EO178" s="124"/>
      <c r="EP178" s="124"/>
      <c r="EQ178" s="124"/>
      <c r="ER178" s="124"/>
      <c r="ES178" s="124"/>
      <c r="ET178" s="124"/>
      <c r="EU178" s="124"/>
      <c r="EV178" s="124"/>
      <c r="EW178" s="124"/>
      <c r="EX178" s="124"/>
      <c r="EY178" s="124"/>
      <c r="EZ178" s="124"/>
      <c r="FA178" s="124"/>
      <c r="FB178" s="124"/>
      <c r="FC178" s="124"/>
      <c r="FD178" s="124"/>
      <c r="FE178" s="124"/>
      <c r="FF178" s="124"/>
      <c r="FG178" s="124"/>
      <c r="FH178" s="124"/>
      <c r="FI178" s="124"/>
      <c r="FJ178" s="124"/>
      <c r="FK178" s="124"/>
      <c r="FL178" s="124"/>
      <c r="FM178" s="124"/>
      <c r="FN178" s="124"/>
      <c r="FO178" s="124"/>
      <c r="FP178" s="124"/>
      <c r="FQ178" s="124"/>
      <c r="FR178" s="124"/>
      <c r="FS178" s="124"/>
      <c r="FT178" s="124"/>
      <c r="FU178" s="124"/>
      <c r="FV178" s="124"/>
      <c r="FW178" s="124"/>
      <c r="FX178" s="124"/>
      <c r="FY178" s="124"/>
      <c r="FZ178" s="124"/>
      <c r="GA178" s="124"/>
    </row>
    <row r="179" customFormat="false" ht="15" hidden="false" customHeight="false" outlineLevel="0" collapsed="false">
      <c r="Q179" s="126"/>
      <c r="R179" s="124"/>
      <c r="S179" s="124"/>
      <c r="T179" s="124"/>
      <c r="U179" s="124"/>
      <c r="V179" s="124"/>
      <c r="W179" s="124"/>
      <c r="X179" s="124"/>
      <c r="Y179" s="124"/>
      <c r="Z179" s="124"/>
      <c r="AA179" s="124"/>
      <c r="AB179" s="124"/>
      <c r="AC179" s="124"/>
      <c r="AD179" s="124"/>
      <c r="AE179" s="124"/>
      <c r="AF179" s="124"/>
      <c r="AG179" s="124"/>
      <c r="AH179" s="124"/>
      <c r="AI179" s="124"/>
      <c r="AJ179" s="124"/>
      <c r="AK179" s="124"/>
      <c r="AL179" s="124"/>
      <c r="AM179" s="124"/>
      <c r="AN179" s="124"/>
      <c r="AO179" s="124"/>
      <c r="AP179" s="124"/>
      <c r="AQ179" s="124"/>
      <c r="AR179" s="124"/>
      <c r="AS179" s="124"/>
      <c r="AT179" s="124"/>
      <c r="AU179" s="124"/>
      <c r="AV179" s="124"/>
      <c r="AW179" s="124"/>
      <c r="AX179" s="124"/>
      <c r="AY179" s="124"/>
      <c r="AZ179" s="124"/>
      <c r="BA179" s="124"/>
      <c r="BB179" s="124"/>
      <c r="BC179" s="124"/>
      <c r="BD179" s="124"/>
      <c r="BE179" s="124"/>
      <c r="BF179" s="124"/>
      <c r="BG179" s="124"/>
      <c r="BH179" s="124"/>
      <c r="BI179" s="124"/>
      <c r="BJ179" s="124"/>
      <c r="BK179" s="124"/>
      <c r="BL179" s="124"/>
      <c r="BM179" s="124"/>
      <c r="BN179" s="124"/>
      <c r="BO179" s="124"/>
      <c r="BP179" s="124"/>
      <c r="BQ179" s="124"/>
      <c r="BR179" s="124"/>
      <c r="BS179" s="124"/>
      <c r="BT179" s="124"/>
      <c r="BU179" s="124"/>
      <c r="BV179" s="124"/>
      <c r="BW179" s="124"/>
      <c r="BX179" s="124"/>
      <c r="BY179" s="124"/>
      <c r="BZ179" s="124"/>
      <c r="CA179" s="124"/>
      <c r="CB179" s="124"/>
      <c r="CC179" s="124"/>
      <c r="CD179" s="124"/>
      <c r="CE179" s="124"/>
      <c r="CF179" s="124"/>
      <c r="CG179" s="124"/>
      <c r="CH179" s="124"/>
      <c r="CI179" s="124"/>
      <c r="CJ179" s="124"/>
      <c r="CK179" s="124"/>
      <c r="CL179" s="124"/>
      <c r="CM179" s="124"/>
      <c r="CN179" s="124"/>
      <c r="CO179" s="124"/>
      <c r="CP179" s="124"/>
      <c r="CQ179" s="124"/>
      <c r="CR179" s="124"/>
      <c r="CS179" s="124"/>
      <c r="CT179" s="124"/>
      <c r="CU179" s="124"/>
      <c r="CV179" s="124"/>
      <c r="CW179" s="124"/>
      <c r="CX179" s="124"/>
      <c r="CY179" s="124"/>
      <c r="CZ179" s="124"/>
      <c r="DA179" s="124"/>
      <c r="DB179" s="124"/>
      <c r="DC179" s="124"/>
      <c r="DD179" s="124"/>
      <c r="DE179" s="124"/>
      <c r="DF179" s="124"/>
      <c r="DG179" s="124"/>
      <c r="DH179" s="124"/>
      <c r="DI179" s="124"/>
      <c r="DJ179" s="124"/>
      <c r="DK179" s="124"/>
      <c r="DL179" s="124"/>
      <c r="DM179" s="124"/>
      <c r="DN179" s="124"/>
      <c r="DO179" s="124"/>
      <c r="DP179" s="124"/>
      <c r="DQ179" s="124"/>
      <c r="DR179" s="124"/>
      <c r="DS179" s="124"/>
      <c r="DT179" s="124"/>
      <c r="DU179" s="124"/>
      <c r="DV179" s="124"/>
      <c r="DW179" s="124"/>
      <c r="DX179" s="124"/>
      <c r="DY179" s="124"/>
      <c r="DZ179" s="124"/>
      <c r="EA179" s="124"/>
      <c r="EB179" s="124"/>
      <c r="EC179" s="124"/>
      <c r="ED179" s="124"/>
      <c r="EE179" s="124"/>
      <c r="EF179" s="124"/>
      <c r="EG179" s="124"/>
      <c r="EH179" s="124"/>
      <c r="EI179" s="124"/>
      <c r="EJ179" s="124"/>
      <c r="EK179" s="124"/>
      <c r="EL179" s="124"/>
      <c r="EM179" s="124"/>
      <c r="EN179" s="124"/>
      <c r="EO179" s="124"/>
      <c r="EP179" s="124"/>
      <c r="EQ179" s="124"/>
      <c r="ER179" s="124"/>
      <c r="ES179" s="124"/>
      <c r="ET179" s="124"/>
      <c r="EU179" s="124"/>
      <c r="EV179" s="124"/>
      <c r="EW179" s="124"/>
      <c r="EX179" s="124"/>
      <c r="EY179" s="124"/>
      <c r="EZ179" s="124"/>
      <c r="FA179" s="124"/>
      <c r="FB179" s="124"/>
      <c r="FC179" s="124"/>
      <c r="FD179" s="124"/>
      <c r="FE179" s="124"/>
      <c r="FF179" s="124"/>
      <c r="FG179" s="124"/>
      <c r="FH179" s="124"/>
      <c r="FI179" s="124"/>
      <c r="FJ179" s="124"/>
      <c r="FK179" s="124"/>
      <c r="FL179" s="124"/>
      <c r="FM179" s="124"/>
      <c r="FN179" s="124"/>
      <c r="FO179" s="124"/>
      <c r="FP179" s="124"/>
      <c r="FQ179" s="124"/>
      <c r="FR179" s="124"/>
      <c r="FS179" s="124"/>
      <c r="FT179" s="124"/>
      <c r="FU179" s="124"/>
      <c r="FV179" s="124"/>
      <c r="FW179" s="124"/>
      <c r="FX179" s="124"/>
      <c r="FY179" s="124"/>
      <c r="FZ179" s="124"/>
      <c r="GA179" s="124"/>
    </row>
    <row r="180" customFormat="false" ht="15" hidden="false" customHeight="false" outlineLevel="0" collapsed="false">
      <c r="Q180" s="126"/>
      <c r="R180" s="124"/>
      <c r="S180" s="124"/>
      <c r="T180" s="124"/>
      <c r="U180" s="124"/>
      <c r="V180" s="124"/>
      <c r="W180" s="124"/>
      <c r="X180" s="124"/>
      <c r="Y180" s="124"/>
      <c r="Z180" s="124"/>
      <c r="AA180" s="124"/>
      <c r="AB180" s="124"/>
      <c r="AC180" s="124"/>
      <c r="AD180" s="124"/>
      <c r="AE180" s="124"/>
      <c r="AF180" s="124"/>
      <c r="AG180" s="124"/>
      <c r="AH180" s="124"/>
      <c r="AI180" s="124"/>
      <c r="AJ180" s="124"/>
      <c r="AK180" s="124"/>
      <c r="AL180" s="124"/>
      <c r="AM180" s="124"/>
      <c r="AN180" s="124"/>
      <c r="AO180" s="124"/>
      <c r="AP180" s="124"/>
      <c r="AQ180" s="124"/>
      <c r="AR180" s="124"/>
      <c r="AS180" s="124"/>
      <c r="AT180" s="124"/>
      <c r="AU180" s="124"/>
      <c r="AV180" s="124"/>
      <c r="AW180" s="124"/>
      <c r="AX180" s="124"/>
      <c r="AY180" s="124"/>
      <c r="AZ180" s="124"/>
      <c r="BA180" s="124"/>
      <c r="BB180" s="124"/>
      <c r="BC180" s="124"/>
      <c r="BD180" s="124"/>
      <c r="BE180" s="124"/>
      <c r="BF180" s="124"/>
      <c r="BG180" s="124"/>
      <c r="BH180" s="124"/>
      <c r="BI180" s="124"/>
      <c r="BJ180" s="124"/>
      <c r="BK180" s="124"/>
      <c r="BL180" s="124"/>
      <c r="BM180" s="124"/>
      <c r="BN180" s="124"/>
      <c r="BO180" s="124"/>
      <c r="BP180" s="124"/>
      <c r="BQ180" s="124"/>
      <c r="BR180" s="124"/>
      <c r="BS180" s="124"/>
      <c r="BT180" s="124"/>
      <c r="BU180" s="124"/>
      <c r="BV180" s="124"/>
      <c r="BW180" s="124"/>
      <c r="BX180" s="124"/>
      <c r="BY180" s="124"/>
      <c r="BZ180" s="124"/>
      <c r="CA180" s="124"/>
      <c r="CB180" s="124"/>
      <c r="CC180" s="124"/>
      <c r="CD180" s="124"/>
      <c r="CE180" s="124"/>
      <c r="CF180" s="124"/>
      <c r="CG180" s="124"/>
      <c r="CH180" s="124"/>
      <c r="CI180" s="124"/>
      <c r="CJ180" s="124"/>
      <c r="CK180" s="124"/>
      <c r="CL180" s="124"/>
      <c r="CM180" s="124"/>
      <c r="CN180" s="124"/>
      <c r="CO180" s="124"/>
      <c r="CP180" s="124"/>
      <c r="CQ180" s="124"/>
      <c r="CR180" s="124"/>
      <c r="CS180" s="124"/>
      <c r="CT180" s="124"/>
      <c r="CU180" s="124"/>
      <c r="CV180" s="124"/>
      <c r="CW180" s="124"/>
      <c r="CX180" s="124"/>
      <c r="CY180" s="124"/>
      <c r="CZ180" s="124"/>
      <c r="DA180" s="124"/>
      <c r="DB180" s="124"/>
      <c r="DC180" s="124"/>
      <c r="DD180" s="124"/>
      <c r="DE180" s="124"/>
      <c r="DF180" s="124"/>
      <c r="DG180" s="124"/>
      <c r="DH180" s="124"/>
      <c r="DI180" s="124"/>
      <c r="DJ180" s="124"/>
      <c r="DK180" s="124"/>
      <c r="DL180" s="124"/>
      <c r="DM180" s="124"/>
      <c r="DN180" s="124"/>
      <c r="DO180" s="124"/>
      <c r="DP180" s="124"/>
      <c r="DQ180" s="124"/>
      <c r="DR180" s="124"/>
      <c r="DS180" s="124"/>
      <c r="DT180" s="124"/>
      <c r="DU180" s="124"/>
      <c r="DV180" s="124"/>
      <c r="DW180" s="124"/>
      <c r="DX180" s="124"/>
      <c r="DY180" s="124"/>
      <c r="DZ180" s="124"/>
      <c r="EA180" s="124"/>
      <c r="EB180" s="124"/>
      <c r="EC180" s="124"/>
      <c r="ED180" s="124"/>
      <c r="EE180" s="124"/>
      <c r="EF180" s="124"/>
      <c r="EG180" s="124"/>
      <c r="EH180" s="124"/>
      <c r="EI180" s="124"/>
      <c r="EJ180" s="124"/>
      <c r="EK180" s="124"/>
      <c r="EL180" s="124"/>
      <c r="EM180" s="124"/>
      <c r="EN180" s="124"/>
      <c r="EO180" s="124"/>
      <c r="EP180" s="124"/>
      <c r="EQ180" s="124"/>
      <c r="ER180" s="124"/>
      <c r="ES180" s="124"/>
      <c r="ET180" s="124"/>
      <c r="EU180" s="124"/>
      <c r="EV180" s="124"/>
      <c r="EW180" s="124"/>
      <c r="EX180" s="124"/>
      <c r="EY180" s="124"/>
      <c r="EZ180" s="124"/>
      <c r="FA180" s="124"/>
      <c r="FB180" s="124"/>
      <c r="FC180" s="124"/>
      <c r="FD180" s="124"/>
      <c r="FE180" s="124"/>
      <c r="FF180" s="124"/>
      <c r="FG180" s="124"/>
      <c r="FH180" s="124"/>
      <c r="FI180" s="124"/>
      <c r="FJ180" s="124"/>
      <c r="FK180" s="124"/>
      <c r="FL180" s="124"/>
      <c r="FM180" s="124"/>
      <c r="FN180" s="124"/>
      <c r="FO180" s="124"/>
      <c r="FP180" s="124"/>
      <c r="FQ180" s="124"/>
      <c r="FR180" s="124"/>
      <c r="FS180" s="124"/>
      <c r="FT180" s="124"/>
      <c r="FU180" s="124"/>
      <c r="FV180" s="124"/>
      <c r="FW180" s="124"/>
      <c r="FX180" s="124"/>
      <c r="FY180" s="124"/>
      <c r="FZ180" s="124"/>
      <c r="GA180" s="124"/>
    </row>
    <row r="181" customFormat="false" ht="15" hidden="false" customHeight="false" outlineLevel="0" collapsed="false">
      <c r="Q181" s="126"/>
      <c r="R181" s="124"/>
      <c r="S181" s="124"/>
      <c r="T181" s="124"/>
      <c r="U181" s="124"/>
      <c r="V181" s="124"/>
      <c r="W181" s="124"/>
      <c r="X181" s="124"/>
      <c r="Y181" s="124"/>
      <c r="Z181" s="124"/>
      <c r="AA181" s="124"/>
      <c r="AB181" s="124"/>
      <c r="AC181" s="124"/>
      <c r="AD181" s="124"/>
      <c r="AE181" s="124"/>
      <c r="AF181" s="124"/>
      <c r="AG181" s="124"/>
      <c r="AH181" s="124"/>
      <c r="AI181" s="124"/>
      <c r="AJ181" s="124"/>
      <c r="AK181" s="124"/>
      <c r="AL181" s="124"/>
      <c r="AM181" s="124"/>
      <c r="AN181" s="124"/>
      <c r="AO181" s="124"/>
      <c r="AP181" s="124"/>
      <c r="AQ181" s="124"/>
      <c r="AR181" s="124"/>
      <c r="AS181" s="124"/>
      <c r="AT181" s="124"/>
      <c r="AU181" s="124"/>
      <c r="AV181" s="124"/>
      <c r="AW181" s="124"/>
      <c r="AX181" s="124"/>
      <c r="AY181" s="124"/>
      <c r="AZ181" s="124"/>
      <c r="BA181" s="124"/>
      <c r="BB181" s="124"/>
      <c r="BC181" s="124"/>
      <c r="BD181" s="124"/>
      <c r="BE181" s="124"/>
      <c r="BF181" s="124"/>
      <c r="BG181" s="124"/>
      <c r="BH181" s="124"/>
      <c r="BI181" s="124"/>
      <c r="BJ181" s="124"/>
      <c r="BK181" s="124"/>
      <c r="BL181" s="124"/>
      <c r="BM181" s="124"/>
      <c r="BN181" s="124"/>
      <c r="BO181" s="124"/>
      <c r="BP181" s="124"/>
      <c r="BQ181" s="124"/>
      <c r="BR181" s="124"/>
      <c r="BS181" s="124"/>
      <c r="BT181" s="124"/>
      <c r="BU181" s="124"/>
      <c r="BV181" s="124"/>
      <c r="BW181" s="124"/>
      <c r="BX181" s="124"/>
      <c r="BY181" s="124"/>
      <c r="BZ181" s="124"/>
      <c r="CA181" s="124"/>
      <c r="CB181" s="124"/>
      <c r="CC181" s="124"/>
      <c r="CD181" s="124"/>
      <c r="CE181" s="124"/>
      <c r="CF181" s="124"/>
      <c r="CG181" s="124"/>
      <c r="CH181" s="124"/>
      <c r="CI181" s="124"/>
      <c r="CJ181" s="124"/>
      <c r="CK181" s="124"/>
      <c r="CL181" s="124"/>
      <c r="CM181" s="124"/>
      <c r="CN181" s="124"/>
      <c r="CO181" s="124"/>
      <c r="CP181" s="124"/>
      <c r="CQ181" s="124"/>
      <c r="CR181" s="124"/>
      <c r="CS181" s="124"/>
      <c r="CT181" s="124"/>
      <c r="CU181" s="124"/>
      <c r="CV181" s="124"/>
      <c r="CW181" s="124"/>
      <c r="CX181" s="124"/>
      <c r="CY181" s="124"/>
      <c r="CZ181" s="124"/>
      <c r="DA181" s="124"/>
      <c r="DB181" s="124"/>
      <c r="DC181" s="124"/>
      <c r="DD181" s="124"/>
      <c r="DE181" s="124"/>
      <c r="DF181" s="124"/>
      <c r="DG181" s="124"/>
      <c r="DH181" s="124"/>
      <c r="DI181" s="124"/>
      <c r="DJ181" s="124"/>
      <c r="DK181" s="124"/>
      <c r="DL181" s="124"/>
      <c r="DM181" s="124"/>
      <c r="DN181" s="124"/>
      <c r="DO181" s="124"/>
      <c r="DP181" s="124"/>
      <c r="DQ181" s="124"/>
      <c r="DR181" s="124"/>
      <c r="DS181" s="124"/>
      <c r="DT181" s="124"/>
      <c r="DU181" s="124"/>
      <c r="DV181" s="124"/>
      <c r="DW181" s="124"/>
      <c r="DX181" s="124"/>
      <c r="DY181" s="124"/>
      <c r="DZ181" s="124"/>
      <c r="EA181" s="124"/>
      <c r="EB181" s="124"/>
      <c r="EC181" s="124"/>
      <c r="ED181" s="124"/>
      <c r="EE181" s="124"/>
      <c r="EF181" s="124"/>
      <c r="EG181" s="124"/>
      <c r="EH181" s="124"/>
      <c r="EI181" s="124"/>
      <c r="EJ181" s="124"/>
      <c r="EK181" s="124"/>
      <c r="EL181" s="124"/>
      <c r="EM181" s="124"/>
      <c r="EN181" s="124"/>
      <c r="EO181" s="124"/>
      <c r="EP181" s="124"/>
      <c r="EQ181" s="124"/>
      <c r="ER181" s="124"/>
      <c r="ES181" s="124"/>
      <c r="ET181" s="124"/>
      <c r="EU181" s="124"/>
      <c r="EV181" s="124"/>
      <c r="EW181" s="124"/>
      <c r="EX181" s="124"/>
      <c r="EY181" s="124"/>
      <c r="EZ181" s="124"/>
      <c r="FA181" s="124"/>
      <c r="FB181" s="124"/>
      <c r="FC181" s="124"/>
      <c r="FD181" s="124"/>
      <c r="FE181" s="124"/>
      <c r="FF181" s="124"/>
      <c r="FG181" s="124"/>
      <c r="FH181" s="124"/>
      <c r="FI181" s="124"/>
      <c r="FJ181" s="124"/>
      <c r="FK181" s="124"/>
      <c r="FL181" s="124"/>
      <c r="FM181" s="124"/>
      <c r="FN181" s="124"/>
      <c r="FO181" s="124"/>
      <c r="FP181" s="124"/>
      <c r="FQ181" s="124"/>
      <c r="FR181" s="124"/>
      <c r="FS181" s="124"/>
      <c r="FT181" s="124"/>
      <c r="FU181" s="124"/>
      <c r="FV181" s="124"/>
      <c r="FW181" s="124"/>
      <c r="FX181" s="124"/>
      <c r="FY181" s="124"/>
      <c r="FZ181" s="124"/>
      <c r="GA181" s="124"/>
    </row>
    <row r="182" customFormat="false" ht="15" hidden="false" customHeight="false" outlineLevel="0" collapsed="false">
      <c r="Q182" s="126"/>
      <c r="R182" s="124"/>
      <c r="S182" s="124"/>
      <c r="T182" s="124"/>
      <c r="U182" s="124"/>
      <c r="V182" s="124"/>
      <c r="W182" s="124"/>
      <c r="X182" s="124"/>
      <c r="Y182" s="124"/>
      <c r="Z182" s="124"/>
      <c r="AA182" s="124"/>
      <c r="AB182" s="124"/>
      <c r="AC182" s="124"/>
      <c r="AD182" s="124"/>
      <c r="AE182" s="124"/>
      <c r="AF182" s="124"/>
      <c r="AG182" s="124"/>
      <c r="AH182" s="124"/>
      <c r="AI182" s="124"/>
      <c r="AJ182" s="124"/>
      <c r="AK182" s="124"/>
      <c r="AL182" s="124"/>
      <c r="AM182" s="124"/>
      <c r="AN182" s="124"/>
      <c r="AO182" s="124"/>
      <c r="AP182" s="124"/>
      <c r="AQ182" s="124"/>
      <c r="AR182" s="124"/>
      <c r="AS182" s="124"/>
      <c r="AT182" s="124"/>
      <c r="AU182" s="124"/>
      <c r="AV182" s="124"/>
      <c r="AW182" s="124"/>
      <c r="AX182" s="124"/>
      <c r="AY182" s="124"/>
      <c r="AZ182" s="124"/>
      <c r="BA182" s="124"/>
      <c r="BB182" s="124"/>
      <c r="BC182" s="124"/>
      <c r="BD182" s="124"/>
      <c r="BE182" s="124"/>
      <c r="BF182" s="124"/>
      <c r="BG182" s="124"/>
      <c r="BH182" s="124"/>
      <c r="BI182" s="124"/>
      <c r="BJ182" s="124"/>
      <c r="BK182" s="124"/>
      <c r="BL182" s="124"/>
      <c r="BM182" s="124"/>
      <c r="BN182" s="124"/>
      <c r="BO182" s="124"/>
      <c r="BP182" s="124"/>
      <c r="BQ182" s="124"/>
      <c r="BR182" s="124"/>
      <c r="BS182" s="124"/>
      <c r="BT182" s="124"/>
      <c r="BU182" s="124"/>
      <c r="BV182" s="124"/>
      <c r="BW182" s="124"/>
      <c r="BX182" s="124"/>
      <c r="BY182" s="124"/>
      <c r="BZ182" s="124"/>
      <c r="CA182" s="124"/>
      <c r="CB182" s="124"/>
      <c r="CC182" s="124"/>
      <c r="CD182" s="124"/>
      <c r="CE182" s="124"/>
      <c r="CF182" s="124"/>
      <c r="CG182" s="124"/>
      <c r="CH182" s="124"/>
      <c r="CI182" s="124"/>
      <c r="CJ182" s="124"/>
      <c r="CK182" s="124"/>
      <c r="CL182" s="124"/>
      <c r="CM182" s="124"/>
      <c r="CN182" s="124"/>
      <c r="CO182" s="124"/>
      <c r="CP182" s="124"/>
      <c r="CQ182" s="124"/>
      <c r="CR182" s="124"/>
      <c r="CS182" s="124"/>
      <c r="CT182" s="124"/>
      <c r="CU182" s="124"/>
      <c r="CV182" s="124"/>
      <c r="CW182" s="124"/>
      <c r="CX182" s="124"/>
      <c r="CY182" s="124"/>
      <c r="CZ182" s="124"/>
      <c r="DA182" s="124"/>
      <c r="DB182" s="124"/>
      <c r="DC182" s="124"/>
      <c r="DD182" s="124"/>
      <c r="DE182" s="124"/>
      <c r="DF182" s="124"/>
      <c r="DG182" s="124"/>
      <c r="DH182" s="124"/>
      <c r="DI182" s="124"/>
      <c r="DJ182" s="124"/>
      <c r="DK182" s="124"/>
      <c r="DL182" s="124"/>
      <c r="DM182" s="124"/>
      <c r="DN182" s="124"/>
      <c r="DO182" s="124"/>
      <c r="DP182" s="124"/>
      <c r="DQ182" s="124"/>
      <c r="DR182" s="124"/>
      <c r="DS182" s="124"/>
      <c r="DT182" s="124"/>
      <c r="DU182" s="124"/>
      <c r="DV182" s="124"/>
      <c r="DW182" s="124"/>
      <c r="DX182" s="124"/>
      <c r="DY182" s="124"/>
      <c r="DZ182" s="124"/>
      <c r="EA182" s="124"/>
      <c r="EB182" s="124"/>
      <c r="EC182" s="124"/>
      <c r="ED182" s="124"/>
      <c r="EE182" s="124"/>
      <c r="EF182" s="124"/>
      <c r="EG182" s="124"/>
      <c r="EH182" s="124"/>
      <c r="EI182" s="124"/>
      <c r="EJ182" s="124"/>
      <c r="EK182" s="124"/>
      <c r="EL182" s="124"/>
      <c r="EM182" s="124"/>
      <c r="EN182" s="124"/>
      <c r="EO182" s="124"/>
      <c r="EP182" s="124"/>
      <c r="EQ182" s="124"/>
      <c r="ER182" s="124"/>
      <c r="ES182" s="124"/>
      <c r="ET182" s="124"/>
      <c r="EU182" s="124"/>
      <c r="EV182" s="124"/>
      <c r="EW182" s="124"/>
      <c r="EX182" s="124"/>
      <c r="EY182" s="124"/>
      <c r="EZ182" s="124"/>
      <c r="FA182" s="124"/>
      <c r="FB182" s="124"/>
      <c r="FC182" s="124"/>
      <c r="FD182" s="124"/>
      <c r="FE182" s="124"/>
      <c r="FF182" s="124"/>
      <c r="FG182" s="124"/>
      <c r="FH182" s="124"/>
      <c r="FI182" s="124"/>
      <c r="FJ182" s="124"/>
      <c r="FK182" s="124"/>
      <c r="FL182" s="124"/>
      <c r="FM182" s="124"/>
      <c r="FN182" s="124"/>
      <c r="FO182" s="124"/>
      <c r="FP182" s="124"/>
      <c r="FQ182" s="124"/>
      <c r="FR182" s="124"/>
      <c r="FS182" s="124"/>
      <c r="FT182" s="124"/>
      <c r="FU182" s="124"/>
      <c r="FV182" s="124"/>
      <c r="FW182" s="124"/>
      <c r="FX182" s="124"/>
      <c r="FY182" s="124"/>
      <c r="FZ182" s="124"/>
      <c r="GA182" s="124"/>
    </row>
    <row r="183" customFormat="false" ht="15" hidden="false" customHeight="false" outlineLevel="0" collapsed="false">
      <c r="Q183" s="126"/>
      <c r="R183" s="124"/>
      <c r="S183" s="124"/>
      <c r="T183" s="124"/>
      <c r="U183" s="124"/>
      <c r="V183" s="124"/>
      <c r="W183" s="124"/>
      <c r="X183" s="124"/>
      <c r="Y183" s="124"/>
      <c r="Z183" s="124"/>
      <c r="AA183" s="124"/>
      <c r="AB183" s="124"/>
      <c r="AC183" s="124"/>
      <c r="AD183" s="124"/>
      <c r="AE183" s="124"/>
      <c r="AF183" s="124"/>
      <c r="AG183" s="124"/>
      <c r="AH183" s="124"/>
      <c r="AI183" s="124"/>
      <c r="AJ183" s="124"/>
      <c r="AK183" s="124"/>
      <c r="AL183" s="124"/>
      <c r="AM183" s="124"/>
      <c r="AN183" s="124"/>
      <c r="AO183" s="124"/>
      <c r="AP183" s="124"/>
      <c r="AQ183" s="124"/>
      <c r="AR183" s="124"/>
      <c r="AS183" s="124"/>
      <c r="AT183" s="124"/>
      <c r="AU183" s="124"/>
      <c r="AV183" s="124"/>
      <c r="AW183" s="124"/>
      <c r="AX183" s="124"/>
      <c r="AY183" s="124"/>
      <c r="AZ183" s="124"/>
      <c r="BA183" s="124"/>
      <c r="BB183" s="124"/>
      <c r="BC183" s="124"/>
      <c r="BD183" s="124"/>
      <c r="BE183" s="124"/>
      <c r="BF183" s="124"/>
      <c r="BG183" s="124"/>
      <c r="BH183" s="124"/>
      <c r="BI183" s="124"/>
      <c r="BJ183" s="124"/>
      <c r="BK183" s="124"/>
      <c r="BL183" s="124"/>
      <c r="BM183" s="124"/>
      <c r="BN183" s="124"/>
      <c r="BO183" s="124"/>
      <c r="BP183" s="124"/>
      <c r="BQ183" s="124"/>
      <c r="BR183" s="124"/>
      <c r="BS183" s="124"/>
      <c r="BT183" s="124"/>
      <c r="BU183" s="124"/>
      <c r="BV183" s="124"/>
      <c r="BW183" s="124"/>
      <c r="BX183" s="124"/>
      <c r="BY183" s="124"/>
      <c r="BZ183" s="124"/>
      <c r="CA183" s="124"/>
      <c r="CB183" s="124"/>
      <c r="CC183" s="124"/>
      <c r="CD183" s="124"/>
      <c r="CE183" s="124"/>
      <c r="CF183" s="124"/>
      <c r="CG183" s="124"/>
      <c r="CH183" s="124"/>
      <c r="CI183" s="124"/>
      <c r="CJ183" s="124"/>
      <c r="CK183" s="124"/>
      <c r="CL183" s="124"/>
      <c r="CM183" s="124"/>
      <c r="CN183" s="124"/>
      <c r="CO183" s="124"/>
      <c r="CP183" s="124"/>
      <c r="CQ183" s="124"/>
      <c r="CR183" s="124"/>
      <c r="CS183" s="124"/>
      <c r="CT183" s="124"/>
      <c r="CU183" s="124"/>
      <c r="CV183" s="124"/>
      <c r="CW183" s="124"/>
      <c r="CX183" s="124"/>
      <c r="CY183" s="124"/>
      <c r="CZ183" s="124"/>
      <c r="DA183" s="124"/>
      <c r="DB183" s="124"/>
      <c r="DC183" s="124"/>
      <c r="DD183" s="124"/>
      <c r="DE183" s="124"/>
      <c r="DF183" s="124"/>
      <c r="DG183" s="124"/>
      <c r="DH183" s="124"/>
      <c r="DI183" s="124"/>
      <c r="DJ183" s="124"/>
      <c r="DK183" s="124"/>
      <c r="DL183" s="124"/>
      <c r="DM183" s="124"/>
      <c r="DN183" s="124"/>
      <c r="DO183" s="124"/>
      <c r="DP183" s="124"/>
      <c r="DQ183" s="124"/>
      <c r="DR183" s="124"/>
      <c r="DS183" s="124"/>
      <c r="DT183" s="124"/>
      <c r="DU183" s="124"/>
      <c r="DV183" s="124"/>
      <c r="DW183" s="124"/>
      <c r="DX183" s="124"/>
      <c r="DY183" s="124"/>
      <c r="DZ183" s="124"/>
      <c r="EA183" s="124"/>
      <c r="EB183" s="124"/>
      <c r="EC183" s="124"/>
      <c r="ED183" s="124"/>
      <c r="EE183" s="124"/>
      <c r="EF183" s="124"/>
      <c r="EG183" s="124"/>
      <c r="EH183" s="124"/>
      <c r="EI183" s="124"/>
      <c r="EJ183" s="124"/>
      <c r="EK183" s="124"/>
      <c r="EL183" s="124"/>
      <c r="EM183" s="124"/>
      <c r="EN183" s="124"/>
      <c r="EO183" s="124"/>
      <c r="EP183" s="124"/>
      <c r="EQ183" s="124"/>
      <c r="ER183" s="124"/>
      <c r="ES183" s="124"/>
      <c r="ET183" s="124"/>
      <c r="EU183" s="124"/>
      <c r="EV183" s="124"/>
      <c r="EW183" s="124"/>
      <c r="EX183" s="124"/>
      <c r="EY183" s="124"/>
      <c r="EZ183" s="124"/>
      <c r="FA183" s="124"/>
      <c r="FB183" s="124"/>
      <c r="FC183" s="124"/>
      <c r="FD183" s="124"/>
      <c r="FE183" s="124"/>
      <c r="FF183" s="124"/>
      <c r="FG183" s="124"/>
      <c r="FH183" s="124"/>
      <c r="FI183" s="124"/>
      <c r="FJ183" s="124"/>
      <c r="FK183" s="124"/>
      <c r="FL183" s="124"/>
      <c r="FM183" s="124"/>
      <c r="FN183" s="124"/>
      <c r="FO183" s="124"/>
      <c r="FP183" s="124"/>
      <c r="FQ183" s="124"/>
      <c r="FR183" s="124"/>
      <c r="FS183" s="124"/>
      <c r="FT183" s="124"/>
      <c r="FU183" s="124"/>
      <c r="FV183" s="124"/>
      <c r="FW183" s="124"/>
      <c r="FX183" s="124"/>
      <c r="FY183" s="124"/>
      <c r="FZ183" s="124"/>
      <c r="GA183" s="124"/>
    </row>
    <row r="184" customFormat="false" ht="15" hidden="false" customHeight="false" outlineLevel="0" collapsed="false">
      <c r="Q184" s="126"/>
      <c r="R184" s="124"/>
      <c r="S184" s="124"/>
      <c r="T184" s="124"/>
      <c r="U184" s="124"/>
      <c r="V184" s="124"/>
      <c r="W184" s="124"/>
      <c r="X184" s="124"/>
      <c r="Y184" s="124"/>
      <c r="Z184" s="124"/>
      <c r="AA184" s="124"/>
      <c r="AB184" s="124"/>
      <c r="AC184" s="124"/>
      <c r="AD184" s="124"/>
      <c r="AE184" s="124"/>
      <c r="AF184" s="124"/>
      <c r="AG184" s="124"/>
      <c r="AH184" s="124"/>
      <c r="AI184" s="124"/>
      <c r="AJ184" s="124"/>
      <c r="AK184" s="124"/>
      <c r="AL184" s="124"/>
      <c r="AM184" s="124"/>
      <c r="AN184" s="124"/>
      <c r="AO184" s="124"/>
      <c r="AP184" s="124"/>
      <c r="AQ184" s="124"/>
      <c r="AR184" s="124"/>
      <c r="AS184" s="124"/>
      <c r="AT184" s="124"/>
      <c r="AU184" s="124"/>
      <c r="AV184" s="124"/>
      <c r="AW184" s="124"/>
      <c r="AX184" s="124"/>
      <c r="AY184" s="124"/>
      <c r="AZ184" s="124"/>
      <c r="BA184" s="124"/>
      <c r="BB184" s="124"/>
      <c r="BC184" s="124"/>
      <c r="BD184" s="124"/>
      <c r="BE184" s="124"/>
      <c r="BF184" s="124"/>
      <c r="BG184" s="124"/>
      <c r="BH184" s="124"/>
      <c r="BI184" s="124"/>
      <c r="BJ184" s="124"/>
      <c r="BK184" s="124"/>
      <c r="BL184" s="124"/>
      <c r="BM184" s="124"/>
      <c r="BN184" s="124"/>
      <c r="BO184" s="124"/>
      <c r="BP184" s="124"/>
      <c r="BQ184" s="124"/>
      <c r="BR184" s="124"/>
      <c r="BS184" s="124"/>
      <c r="BT184" s="124"/>
      <c r="BU184" s="124"/>
      <c r="BV184" s="124"/>
      <c r="BW184" s="124"/>
      <c r="BX184" s="124"/>
      <c r="BY184" s="124"/>
      <c r="BZ184" s="124"/>
      <c r="CA184" s="124"/>
      <c r="CB184" s="124"/>
      <c r="CC184" s="124"/>
      <c r="CD184" s="124"/>
      <c r="CE184" s="124"/>
      <c r="CF184" s="124"/>
      <c r="CG184" s="124"/>
      <c r="CH184" s="124"/>
      <c r="CI184" s="124"/>
      <c r="CJ184" s="124"/>
      <c r="CK184" s="124"/>
      <c r="CL184" s="124"/>
      <c r="CM184" s="124"/>
      <c r="CN184" s="124"/>
      <c r="CO184" s="124"/>
      <c r="CP184" s="124"/>
      <c r="CQ184" s="124"/>
      <c r="CR184" s="124"/>
      <c r="CS184" s="124"/>
      <c r="CT184" s="124"/>
      <c r="CU184" s="124"/>
      <c r="CV184" s="124"/>
      <c r="CW184" s="124"/>
      <c r="CX184" s="124"/>
      <c r="CY184" s="124"/>
      <c r="CZ184" s="124"/>
      <c r="DA184" s="124"/>
      <c r="DB184" s="124"/>
      <c r="DC184" s="124"/>
      <c r="DD184" s="124"/>
      <c r="DE184" s="124"/>
      <c r="DF184" s="124"/>
      <c r="DG184" s="124"/>
      <c r="DH184" s="124"/>
      <c r="DI184" s="124"/>
      <c r="DJ184" s="124"/>
      <c r="DK184" s="124"/>
      <c r="DL184" s="124"/>
      <c r="DM184" s="124"/>
      <c r="DN184" s="124"/>
      <c r="DO184" s="124"/>
      <c r="DP184" s="124"/>
      <c r="DQ184" s="124"/>
      <c r="DR184" s="124"/>
      <c r="DS184" s="124"/>
      <c r="DT184" s="124"/>
      <c r="DU184" s="124"/>
      <c r="DV184" s="124"/>
      <c r="DW184" s="124"/>
      <c r="DX184" s="124"/>
      <c r="DY184" s="124"/>
      <c r="DZ184" s="124"/>
      <c r="EA184" s="124"/>
      <c r="EB184" s="124"/>
      <c r="EC184" s="124"/>
      <c r="ED184" s="124"/>
      <c r="EE184" s="124"/>
      <c r="EF184" s="124"/>
      <c r="EG184" s="124"/>
      <c r="EH184" s="124"/>
      <c r="EI184" s="124"/>
      <c r="EJ184" s="124"/>
      <c r="EK184" s="124"/>
      <c r="EL184" s="124"/>
      <c r="EM184" s="124"/>
      <c r="EN184" s="124"/>
      <c r="EO184" s="124"/>
      <c r="EP184" s="124"/>
      <c r="EQ184" s="124"/>
      <c r="ER184" s="124"/>
      <c r="ES184" s="124"/>
      <c r="ET184" s="124"/>
      <c r="EU184" s="124"/>
      <c r="EV184" s="124"/>
      <c r="EW184" s="124"/>
      <c r="EX184" s="124"/>
      <c r="EY184" s="124"/>
      <c r="EZ184" s="124"/>
      <c r="FA184" s="124"/>
      <c r="FB184" s="124"/>
      <c r="FC184" s="124"/>
      <c r="FD184" s="124"/>
      <c r="FE184" s="124"/>
      <c r="FF184" s="124"/>
      <c r="FG184" s="124"/>
      <c r="FH184" s="124"/>
      <c r="FI184" s="124"/>
      <c r="FJ184" s="124"/>
      <c r="FK184" s="124"/>
      <c r="FL184" s="124"/>
      <c r="FM184" s="124"/>
      <c r="FN184" s="124"/>
      <c r="FO184" s="124"/>
      <c r="FP184" s="124"/>
      <c r="FQ184" s="124"/>
      <c r="FR184" s="124"/>
      <c r="FS184" s="124"/>
      <c r="FT184" s="124"/>
      <c r="FU184" s="124"/>
      <c r="FV184" s="124"/>
      <c r="FW184" s="124"/>
      <c r="FX184" s="124"/>
      <c r="FY184" s="124"/>
      <c r="FZ184" s="124"/>
      <c r="GA184" s="124"/>
    </row>
    <row r="185" customFormat="false" ht="15" hidden="false" customHeight="false" outlineLevel="0" collapsed="false">
      <c r="Q185" s="126"/>
      <c r="R185" s="124"/>
      <c r="S185" s="124"/>
      <c r="T185" s="124"/>
      <c r="U185" s="124"/>
      <c r="V185" s="124"/>
      <c r="W185" s="124"/>
      <c r="X185" s="124"/>
      <c r="Y185" s="124"/>
      <c r="Z185" s="124"/>
      <c r="AA185" s="124"/>
      <c r="AB185" s="124"/>
      <c r="AC185" s="124"/>
      <c r="AD185" s="124"/>
      <c r="AE185" s="124"/>
      <c r="AF185" s="124"/>
      <c r="AG185" s="124"/>
      <c r="AH185" s="124"/>
      <c r="AI185" s="124"/>
      <c r="AJ185" s="124"/>
      <c r="AK185" s="124"/>
      <c r="AL185" s="124"/>
      <c r="AM185" s="124"/>
      <c r="AN185" s="124"/>
      <c r="AO185" s="124"/>
      <c r="AP185" s="124"/>
      <c r="AQ185" s="124"/>
      <c r="AR185" s="124"/>
      <c r="AS185" s="124"/>
      <c r="AT185" s="124"/>
      <c r="AU185" s="124"/>
      <c r="AV185" s="124"/>
      <c r="AW185" s="124"/>
      <c r="AX185" s="124"/>
      <c r="AY185" s="124"/>
      <c r="AZ185" s="124"/>
      <c r="BA185" s="124"/>
      <c r="BB185" s="124"/>
      <c r="BC185" s="124"/>
      <c r="BD185" s="124"/>
      <c r="BE185" s="124"/>
      <c r="BF185" s="124"/>
      <c r="BG185" s="124"/>
      <c r="BH185" s="124"/>
      <c r="BI185" s="124"/>
      <c r="BJ185" s="124"/>
      <c r="BK185" s="124"/>
      <c r="BL185" s="124"/>
      <c r="BM185" s="124"/>
      <c r="BN185" s="124"/>
      <c r="BO185" s="124"/>
      <c r="BP185" s="124"/>
      <c r="BQ185" s="124"/>
      <c r="BR185" s="124"/>
      <c r="BS185" s="124"/>
      <c r="BT185" s="124"/>
      <c r="BU185" s="124"/>
      <c r="BV185" s="124"/>
      <c r="BW185" s="124"/>
      <c r="BX185" s="124"/>
      <c r="BY185" s="124"/>
      <c r="BZ185" s="124"/>
      <c r="CA185" s="124"/>
      <c r="CB185" s="124"/>
      <c r="CC185" s="124"/>
      <c r="CD185" s="124"/>
      <c r="CE185" s="124"/>
      <c r="CF185" s="124"/>
      <c r="CG185" s="124"/>
      <c r="CH185" s="124"/>
      <c r="CI185" s="124"/>
      <c r="CJ185" s="124"/>
      <c r="CK185" s="124"/>
      <c r="CL185" s="124"/>
      <c r="CM185" s="124"/>
      <c r="CN185" s="124"/>
      <c r="CO185" s="124"/>
      <c r="CP185" s="124"/>
      <c r="CQ185" s="124"/>
      <c r="CR185" s="124"/>
      <c r="CS185" s="124"/>
      <c r="CT185" s="124"/>
      <c r="CU185" s="124"/>
      <c r="CV185" s="124"/>
      <c r="CW185" s="124"/>
      <c r="CX185" s="124"/>
      <c r="CY185" s="124"/>
      <c r="CZ185" s="124"/>
      <c r="DA185" s="124"/>
      <c r="DB185" s="124"/>
      <c r="DC185" s="124"/>
      <c r="DD185" s="124"/>
      <c r="DE185" s="124"/>
      <c r="DF185" s="124"/>
      <c r="DG185" s="124"/>
      <c r="DH185" s="124"/>
      <c r="DI185" s="124"/>
      <c r="DJ185" s="124"/>
      <c r="DK185" s="124"/>
      <c r="DL185" s="124"/>
      <c r="DM185" s="124"/>
      <c r="DN185" s="124"/>
      <c r="DO185" s="124"/>
      <c r="DP185" s="124"/>
      <c r="DQ185" s="124"/>
      <c r="DR185" s="124"/>
      <c r="DS185" s="124"/>
      <c r="DT185" s="124"/>
      <c r="DU185" s="124"/>
      <c r="DV185" s="124"/>
      <c r="DW185" s="124"/>
      <c r="DX185" s="124"/>
      <c r="DY185" s="124"/>
      <c r="DZ185" s="124"/>
      <c r="EA185" s="124"/>
      <c r="EB185" s="124"/>
      <c r="EC185" s="124"/>
      <c r="ED185" s="124"/>
      <c r="EE185" s="124"/>
      <c r="EF185" s="124"/>
      <c r="EG185" s="124"/>
      <c r="EH185" s="124"/>
      <c r="EI185" s="124"/>
      <c r="EJ185" s="124"/>
      <c r="EK185" s="124"/>
      <c r="EL185" s="124"/>
      <c r="EM185" s="124"/>
      <c r="EN185" s="124"/>
      <c r="EO185" s="124"/>
      <c r="EP185" s="124"/>
      <c r="EQ185" s="124"/>
      <c r="ER185" s="124"/>
      <c r="ES185" s="124"/>
      <c r="ET185" s="124"/>
      <c r="EU185" s="124"/>
      <c r="EV185" s="124"/>
      <c r="EW185" s="124"/>
      <c r="EX185" s="124"/>
      <c r="EY185" s="124"/>
      <c r="EZ185" s="124"/>
      <c r="FA185" s="124"/>
      <c r="FB185" s="124"/>
      <c r="FC185" s="124"/>
      <c r="FD185" s="124"/>
      <c r="FE185" s="124"/>
      <c r="FF185" s="124"/>
      <c r="FG185" s="124"/>
      <c r="FH185" s="124"/>
      <c r="FI185" s="124"/>
      <c r="FJ185" s="124"/>
      <c r="FK185" s="124"/>
      <c r="FL185" s="124"/>
      <c r="FM185" s="124"/>
      <c r="FN185" s="124"/>
      <c r="FO185" s="124"/>
      <c r="FP185" s="124"/>
      <c r="FQ185" s="124"/>
      <c r="FR185" s="124"/>
      <c r="FS185" s="124"/>
      <c r="FT185" s="124"/>
      <c r="FU185" s="124"/>
      <c r="FV185" s="124"/>
      <c r="FW185" s="124"/>
      <c r="FX185" s="124"/>
      <c r="FY185" s="124"/>
      <c r="FZ185" s="124"/>
      <c r="GA185" s="124"/>
    </row>
    <row r="186" customFormat="false" ht="15" hidden="false" customHeight="false" outlineLevel="0" collapsed="false">
      <c r="Q186" s="126"/>
      <c r="R186" s="124"/>
      <c r="S186" s="124"/>
      <c r="T186" s="124"/>
      <c r="U186" s="124"/>
      <c r="V186" s="124"/>
      <c r="W186" s="124"/>
      <c r="X186" s="124"/>
      <c r="Y186" s="124"/>
      <c r="Z186" s="124"/>
      <c r="AA186" s="124"/>
      <c r="AB186" s="124"/>
      <c r="AC186" s="124"/>
      <c r="AD186" s="124"/>
      <c r="AE186" s="124"/>
      <c r="AF186" s="124"/>
      <c r="AG186" s="124"/>
      <c r="AH186" s="124"/>
      <c r="AI186" s="124"/>
      <c r="AJ186" s="124"/>
      <c r="AK186" s="124"/>
      <c r="AL186" s="124"/>
      <c r="AM186" s="124"/>
      <c r="AN186" s="124"/>
      <c r="AO186" s="124"/>
      <c r="AP186" s="124"/>
      <c r="AQ186" s="124"/>
      <c r="AR186" s="124"/>
      <c r="AS186" s="124"/>
      <c r="AT186" s="124"/>
      <c r="AU186" s="124"/>
      <c r="AV186" s="124"/>
      <c r="AW186" s="124"/>
      <c r="AX186" s="124"/>
      <c r="AY186" s="124"/>
      <c r="AZ186" s="124"/>
      <c r="BA186" s="124"/>
      <c r="BB186" s="124"/>
      <c r="BC186" s="124"/>
      <c r="BD186" s="124"/>
      <c r="BE186" s="124"/>
      <c r="BF186" s="124"/>
      <c r="BG186" s="124"/>
      <c r="BH186" s="124"/>
      <c r="BI186" s="124"/>
      <c r="BJ186" s="124"/>
      <c r="BK186" s="124"/>
      <c r="BL186" s="124"/>
      <c r="BM186" s="124"/>
      <c r="BN186" s="124"/>
      <c r="BO186" s="124"/>
      <c r="BP186" s="124"/>
      <c r="BQ186" s="124"/>
      <c r="BR186" s="124"/>
      <c r="BS186" s="124"/>
      <c r="BT186" s="124"/>
      <c r="BU186" s="124"/>
      <c r="BV186" s="124"/>
      <c r="BW186" s="124"/>
      <c r="BX186" s="124"/>
      <c r="BY186" s="124"/>
      <c r="BZ186" s="124"/>
      <c r="CA186" s="124"/>
      <c r="CB186" s="124"/>
      <c r="CC186" s="124"/>
      <c r="CD186" s="124"/>
      <c r="CE186" s="124"/>
      <c r="CF186" s="124"/>
      <c r="CG186" s="124"/>
      <c r="CH186" s="124"/>
      <c r="CI186" s="124"/>
      <c r="CJ186" s="124"/>
      <c r="CK186" s="124"/>
      <c r="CL186" s="124"/>
      <c r="CM186" s="124"/>
      <c r="CN186" s="124"/>
      <c r="CO186" s="124"/>
      <c r="CP186" s="124"/>
      <c r="CQ186" s="124"/>
      <c r="CR186" s="124"/>
      <c r="CS186" s="124"/>
      <c r="CT186" s="124"/>
      <c r="CU186" s="124"/>
      <c r="CV186" s="124"/>
      <c r="CW186" s="124"/>
      <c r="CX186" s="124"/>
      <c r="CY186" s="124"/>
      <c r="CZ186" s="124"/>
      <c r="DA186" s="124"/>
      <c r="DB186" s="124"/>
      <c r="DC186" s="124"/>
      <c r="DD186" s="124"/>
      <c r="DE186" s="124"/>
      <c r="DF186" s="124"/>
      <c r="DG186" s="124"/>
      <c r="DH186" s="124"/>
      <c r="DI186" s="124"/>
      <c r="DJ186" s="124"/>
      <c r="DK186" s="124"/>
      <c r="DL186" s="124"/>
      <c r="DM186" s="124"/>
      <c r="DN186" s="124"/>
      <c r="DO186" s="124"/>
      <c r="DP186" s="124"/>
      <c r="DQ186" s="124"/>
      <c r="DR186" s="124"/>
      <c r="DS186" s="124"/>
      <c r="DT186" s="124"/>
      <c r="DU186" s="124"/>
      <c r="DV186" s="124"/>
      <c r="DW186" s="124"/>
      <c r="DX186" s="124"/>
      <c r="DY186" s="124"/>
      <c r="DZ186" s="124"/>
      <c r="EA186" s="124"/>
      <c r="EB186" s="124"/>
      <c r="EC186" s="124"/>
      <c r="ED186" s="124"/>
      <c r="EE186" s="124"/>
      <c r="EF186" s="124"/>
      <c r="EG186" s="124"/>
      <c r="EH186" s="124"/>
      <c r="EI186" s="124"/>
      <c r="EJ186" s="124"/>
      <c r="EK186" s="124"/>
      <c r="EL186" s="124"/>
      <c r="EM186" s="124"/>
      <c r="EN186" s="124"/>
      <c r="EO186" s="124"/>
      <c r="EP186" s="124"/>
      <c r="EQ186" s="124"/>
      <c r="ER186" s="124"/>
      <c r="ES186" s="124"/>
      <c r="ET186" s="124"/>
      <c r="EU186" s="124"/>
      <c r="EV186" s="124"/>
      <c r="EW186" s="124"/>
      <c r="EX186" s="124"/>
      <c r="EY186" s="124"/>
      <c r="EZ186" s="124"/>
      <c r="FA186" s="124"/>
      <c r="FB186" s="124"/>
      <c r="FC186" s="124"/>
      <c r="FD186" s="124"/>
      <c r="FE186" s="124"/>
      <c r="FF186" s="124"/>
      <c r="FG186" s="124"/>
      <c r="FH186" s="124"/>
      <c r="FI186" s="124"/>
      <c r="FJ186" s="124"/>
      <c r="FK186" s="124"/>
      <c r="FL186" s="124"/>
      <c r="FM186" s="124"/>
      <c r="FN186" s="124"/>
      <c r="FO186" s="124"/>
      <c r="FP186" s="124"/>
      <c r="FQ186" s="124"/>
      <c r="FR186" s="124"/>
      <c r="FS186" s="124"/>
      <c r="FT186" s="124"/>
      <c r="FU186" s="124"/>
      <c r="FV186" s="124"/>
      <c r="FW186" s="124"/>
      <c r="FX186" s="124"/>
      <c r="FY186" s="124"/>
      <c r="FZ186" s="124"/>
      <c r="GA186" s="124"/>
    </row>
    <row r="187" customFormat="false" ht="15" hidden="false" customHeight="false" outlineLevel="0" collapsed="false">
      <c r="Q187" s="126"/>
      <c r="R187" s="124"/>
      <c r="S187" s="124"/>
      <c r="T187" s="124"/>
      <c r="U187" s="124"/>
      <c r="V187" s="124"/>
      <c r="W187" s="124"/>
      <c r="X187" s="124"/>
      <c r="Y187" s="124"/>
      <c r="Z187" s="124"/>
      <c r="AA187" s="124"/>
      <c r="AB187" s="124"/>
      <c r="AC187" s="124"/>
      <c r="AD187" s="124"/>
      <c r="AE187" s="124"/>
      <c r="AF187" s="124"/>
      <c r="AG187" s="124"/>
      <c r="AH187" s="124"/>
      <c r="AI187" s="124"/>
      <c r="AJ187" s="124"/>
      <c r="AK187" s="124"/>
      <c r="AL187" s="124"/>
      <c r="AM187" s="124"/>
      <c r="AN187" s="124"/>
      <c r="AO187" s="124"/>
      <c r="AP187" s="124"/>
      <c r="AQ187" s="124"/>
      <c r="AR187" s="124"/>
      <c r="AS187" s="124"/>
      <c r="AT187" s="124"/>
      <c r="AU187" s="124"/>
      <c r="AV187" s="124"/>
      <c r="AW187" s="124"/>
      <c r="AX187" s="124"/>
      <c r="AY187" s="124"/>
      <c r="AZ187" s="124"/>
      <c r="BA187" s="124"/>
      <c r="BB187" s="124"/>
      <c r="BC187" s="124"/>
      <c r="BD187" s="124"/>
      <c r="BE187" s="124"/>
      <c r="BF187" s="124"/>
      <c r="BG187" s="124"/>
      <c r="BH187" s="124"/>
      <c r="BI187" s="124"/>
      <c r="BJ187" s="124"/>
      <c r="BK187" s="124"/>
      <c r="BL187" s="124"/>
      <c r="BM187" s="124"/>
      <c r="BN187" s="124"/>
      <c r="BO187" s="124"/>
      <c r="BP187" s="124"/>
      <c r="BQ187" s="124"/>
      <c r="BR187" s="124"/>
      <c r="BS187" s="124"/>
      <c r="BT187" s="124"/>
      <c r="BU187" s="124"/>
      <c r="BV187" s="124"/>
      <c r="BW187" s="124"/>
      <c r="BX187" s="124"/>
      <c r="BY187" s="124"/>
      <c r="BZ187" s="124"/>
      <c r="CA187" s="124"/>
      <c r="CB187" s="124"/>
      <c r="CC187" s="124"/>
      <c r="CD187" s="124"/>
      <c r="CE187" s="124"/>
      <c r="CF187" s="124"/>
      <c r="CG187" s="124"/>
      <c r="CH187" s="124"/>
      <c r="CI187" s="124"/>
      <c r="CJ187" s="124"/>
      <c r="CK187" s="124"/>
      <c r="CL187" s="124"/>
      <c r="CM187" s="124"/>
      <c r="CN187" s="124"/>
      <c r="CO187" s="124"/>
      <c r="CP187" s="124"/>
      <c r="CQ187" s="124"/>
      <c r="CR187" s="124"/>
      <c r="CS187" s="124"/>
      <c r="CT187" s="124"/>
      <c r="CU187" s="124"/>
      <c r="CV187" s="124"/>
      <c r="CW187" s="124"/>
      <c r="CX187" s="124"/>
      <c r="CY187" s="124"/>
      <c r="CZ187" s="124"/>
      <c r="DA187" s="124"/>
      <c r="DB187" s="124"/>
      <c r="DC187" s="124"/>
      <c r="DD187" s="124"/>
      <c r="DE187" s="124"/>
      <c r="DF187" s="124"/>
      <c r="DG187" s="124"/>
      <c r="DH187" s="124"/>
      <c r="DI187" s="124"/>
      <c r="DJ187" s="124"/>
      <c r="DK187" s="124"/>
      <c r="DL187" s="124"/>
      <c r="DM187" s="124"/>
      <c r="DN187" s="124"/>
      <c r="DO187" s="124"/>
      <c r="DP187" s="124"/>
      <c r="DQ187" s="124"/>
      <c r="DR187" s="124"/>
      <c r="DS187" s="124"/>
      <c r="DT187" s="124"/>
      <c r="DU187" s="124"/>
      <c r="DV187" s="124"/>
      <c r="DW187" s="124"/>
      <c r="DX187" s="124"/>
      <c r="DY187" s="124"/>
      <c r="DZ187" s="124"/>
      <c r="EA187" s="124"/>
      <c r="EB187" s="124"/>
      <c r="EC187" s="124"/>
      <c r="ED187" s="124"/>
      <c r="EE187" s="124"/>
      <c r="EF187" s="124"/>
      <c r="EG187" s="124"/>
      <c r="EH187" s="124"/>
      <c r="EI187" s="124"/>
      <c r="EJ187" s="124"/>
      <c r="EK187" s="124"/>
      <c r="EL187" s="124"/>
      <c r="EM187" s="124"/>
      <c r="EN187" s="124"/>
      <c r="EO187" s="124"/>
      <c r="EP187" s="124"/>
      <c r="EQ187" s="124"/>
      <c r="ER187" s="124"/>
      <c r="ES187" s="124"/>
      <c r="ET187" s="124"/>
      <c r="EU187" s="124"/>
      <c r="EV187" s="124"/>
      <c r="EW187" s="124"/>
      <c r="EX187" s="124"/>
      <c r="EY187" s="124"/>
      <c r="EZ187" s="124"/>
      <c r="FA187" s="124"/>
      <c r="FB187" s="124"/>
      <c r="FC187" s="124"/>
      <c r="FD187" s="124"/>
      <c r="FE187" s="124"/>
      <c r="FF187" s="124"/>
      <c r="FG187" s="124"/>
      <c r="FH187" s="124"/>
      <c r="FI187" s="124"/>
      <c r="FJ187" s="124"/>
      <c r="FK187" s="124"/>
      <c r="FL187" s="124"/>
      <c r="FM187" s="124"/>
      <c r="FN187" s="124"/>
      <c r="FO187" s="124"/>
      <c r="FP187" s="124"/>
      <c r="FQ187" s="124"/>
      <c r="FR187" s="124"/>
      <c r="FS187" s="124"/>
      <c r="FT187" s="124"/>
      <c r="FU187" s="124"/>
      <c r="FV187" s="124"/>
      <c r="FW187" s="124"/>
      <c r="FX187" s="124"/>
      <c r="FY187" s="124"/>
      <c r="FZ187" s="124"/>
      <c r="GA187" s="124"/>
    </row>
    <row r="188" customFormat="false" ht="15" hidden="false" customHeight="false" outlineLevel="0" collapsed="false">
      <c r="Q188" s="126"/>
      <c r="R188" s="124"/>
      <c r="S188" s="124"/>
      <c r="T188" s="124"/>
      <c r="U188" s="124"/>
      <c r="V188" s="124"/>
      <c r="W188" s="124"/>
      <c r="X188" s="124"/>
      <c r="Y188" s="124"/>
      <c r="Z188" s="124"/>
      <c r="AA188" s="124"/>
      <c r="AB188" s="124"/>
      <c r="AC188" s="124"/>
      <c r="AD188" s="124"/>
      <c r="AE188" s="124"/>
      <c r="AF188" s="124"/>
      <c r="AG188" s="124"/>
      <c r="AH188" s="124"/>
      <c r="AI188" s="124"/>
      <c r="AJ188" s="124"/>
      <c r="AK188" s="124"/>
      <c r="AL188" s="124"/>
      <c r="AM188" s="124"/>
      <c r="AN188" s="124"/>
      <c r="AO188" s="124"/>
      <c r="AP188" s="124"/>
      <c r="AQ188" s="124"/>
      <c r="AR188" s="124"/>
      <c r="AS188" s="124"/>
      <c r="AT188" s="124"/>
      <c r="AU188" s="124"/>
      <c r="AV188" s="124"/>
      <c r="AW188" s="124"/>
      <c r="AX188" s="124"/>
      <c r="AY188" s="124"/>
      <c r="AZ188" s="124"/>
      <c r="BA188" s="124"/>
      <c r="BB188" s="124"/>
      <c r="BC188" s="124"/>
      <c r="BD188" s="124"/>
      <c r="BE188" s="124"/>
      <c r="BF188" s="124"/>
      <c r="BG188" s="124"/>
      <c r="BH188" s="124"/>
      <c r="BI188" s="124"/>
      <c r="BJ188" s="124"/>
      <c r="BK188" s="124"/>
      <c r="BL188" s="124"/>
      <c r="BM188" s="124"/>
      <c r="BN188" s="124"/>
      <c r="BO188" s="124"/>
      <c r="BP188" s="124"/>
      <c r="BQ188" s="124"/>
      <c r="BR188" s="124"/>
      <c r="BS188" s="124"/>
      <c r="BT188" s="124"/>
      <c r="BU188" s="124"/>
      <c r="BV188" s="124"/>
      <c r="BW188" s="124"/>
      <c r="BX188" s="124"/>
      <c r="BY188" s="124"/>
      <c r="BZ188" s="124"/>
      <c r="CA188" s="124"/>
      <c r="CB188" s="124"/>
      <c r="CC188" s="124"/>
      <c r="CD188" s="124"/>
      <c r="CE188" s="124"/>
      <c r="CF188" s="124"/>
      <c r="CG188" s="124"/>
      <c r="CH188" s="124"/>
      <c r="CI188" s="124"/>
      <c r="CJ188" s="124"/>
      <c r="CK188" s="124"/>
      <c r="CL188" s="124"/>
      <c r="CM188" s="124"/>
      <c r="CN188" s="124"/>
      <c r="CO188" s="124"/>
      <c r="CP188" s="124"/>
      <c r="CQ188" s="124"/>
      <c r="CR188" s="124"/>
      <c r="CS188" s="124"/>
      <c r="CT188" s="124"/>
      <c r="CU188" s="124"/>
      <c r="CV188" s="124"/>
      <c r="CW188" s="124"/>
      <c r="CX188" s="124"/>
      <c r="CY188" s="124"/>
      <c r="CZ188" s="124"/>
      <c r="DA188" s="124"/>
      <c r="DB188" s="124"/>
      <c r="DC188" s="124"/>
      <c r="DD188" s="124"/>
      <c r="DE188" s="124"/>
      <c r="DF188" s="124"/>
      <c r="DG188" s="124"/>
      <c r="DH188" s="124"/>
      <c r="DI188" s="124"/>
      <c r="DJ188" s="124"/>
      <c r="DK188" s="124"/>
      <c r="DL188" s="124"/>
      <c r="DM188" s="124"/>
      <c r="DN188" s="124"/>
      <c r="DO188" s="124"/>
      <c r="DP188" s="124"/>
      <c r="DQ188" s="124"/>
      <c r="DR188" s="124"/>
      <c r="DS188" s="124"/>
      <c r="DT188" s="124"/>
      <c r="DU188" s="124"/>
      <c r="DV188" s="124"/>
      <c r="DW188" s="124"/>
      <c r="DX188" s="124"/>
      <c r="DY188" s="124"/>
      <c r="DZ188" s="124"/>
      <c r="EA188" s="124"/>
      <c r="EB188" s="124"/>
      <c r="EC188" s="124"/>
      <c r="ED188" s="124"/>
      <c r="EE188" s="124"/>
      <c r="EF188" s="124"/>
      <c r="EG188" s="124"/>
      <c r="EH188" s="124"/>
      <c r="EI188" s="124"/>
      <c r="EJ188" s="124"/>
      <c r="EK188" s="124"/>
      <c r="EL188" s="124"/>
      <c r="EM188" s="124"/>
      <c r="EN188" s="124"/>
      <c r="EO188" s="124"/>
      <c r="EP188" s="124"/>
      <c r="EQ188" s="124"/>
      <c r="ER188" s="124"/>
      <c r="ES188" s="124"/>
      <c r="ET188" s="124"/>
      <c r="EU188" s="124"/>
      <c r="EV188" s="124"/>
      <c r="EW188" s="124"/>
      <c r="EX188" s="124"/>
      <c r="EY188" s="124"/>
      <c r="EZ188" s="124"/>
      <c r="FA188" s="124"/>
      <c r="FB188" s="124"/>
      <c r="FC188" s="124"/>
      <c r="FD188" s="124"/>
      <c r="FE188" s="124"/>
      <c r="FF188" s="124"/>
      <c r="FG188" s="124"/>
      <c r="FH188" s="124"/>
      <c r="FI188" s="124"/>
      <c r="FJ188" s="124"/>
      <c r="FK188" s="124"/>
      <c r="FL188" s="124"/>
      <c r="FM188" s="124"/>
      <c r="FN188" s="124"/>
      <c r="FO188" s="124"/>
      <c r="FP188" s="124"/>
      <c r="FQ188" s="124"/>
      <c r="FR188" s="124"/>
      <c r="FS188" s="124"/>
      <c r="FT188" s="124"/>
      <c r="FU188" s="124"/>
      <c r="FV188" s="124"/>
      <c r="FW188" s="124"/>
      <c r="FX188" s="124"/>
      <c r="FY188" s="124"/>
      <c r="FZ188" s="124"/>
      <c r="GA188" s="124"/>
    </row>
    <row r="189" customFormat="false" ht="15" hidden="false" customHeight="false" outlineLevel="0" collapsed="false">
      <c r="Q189" s="126"/>
      <c r="R189" s="124"/>
      <c r="S189" s="124"/>
      <c r="T189" s="124"/>
      <c r="U189" s="124"/>
      <c r="V189" s="124"/>
      <c r="W189" s="124"/>
      <c r="X189" s="124"/>
      <c r="Y189" s="124"/>
      <c r="Z189" s="124"/>
      <c r="AA189" s="124"/>
      <c r="AB189" s="124"/>
      <c r="AC189" s="124"/>
      <c r="AD189" s="124"/>
      <c r="AE189" s="124"/>
      <c r="AF189" s="124"/>
      <c r="AG189" s="124"/>
      <c r="AH189" s="124"/>
      <c r="AI189" s="124"/>
      <c r="AJ189" s="124"/>
      <c r="AK189" s="124"/>
      <c r="AL189" s="124"/>
      <c r="AM189" s="124"/>
      <c r="AN189" s="124"/>
      <c r="AO189" s="124"/>
      <c r="AP189" s="124"/>
      <c r="AQ189" s="124"/>
      <c r="AR189" s="124"/>
      <c r="AS189" s="124"/>
      <c r="AT189" s="124"/>
      <c r="AU189" s="124"/>
      <c r="AV189" s="124"/>
      <c r="AW189" s="124"/>
      <c r="AX189" s="124"/>
      <c r="AY189" s="124"/>
      <c r="AZ189" s="124"/>
      <c r="BA189" s="124"/>
      <c r="BB189" s="124"/>
      <c r="BC189" s="124"/>
      <c r="BD189" s="124"/>
      <c r="BE189" s="124"/>
      <c r="BF189" s="124"/>
      <c r="BG189" s="124"/>
      <c r="BH189" s="124"/>
      <c r="BI189" s="124"/>
      <c r="BJ189" s="124"/>
      <c r="BK189" s="124"/>
      <c r="BL189" s="124"/>
      <c r="BM189" s="124"/>
      <c r="BN189" s="124"/>
      <c r="BO189" s="124"/>
      <c r="BP189" s="124"/>
      <c r="BQ189" s="124"/>
      <c r="BR189" s="124"/>
      <c r="BS189" s="124"/>
      <c r="BT189" s="124"/>
      <c r="BU189" s="124"/>
      <c r="BV189" s="124"/>
      <c r="BW189" s="124"/>
      <c r="BX189" s="124"/>
      <c r="BY189" s="124"/>
      <c r="BZ189" s="124"/>
      <c r="CA189" s="124"/>
      <c r="CB189" s="124"/>
      <c r="CC189" s="124"/>
      <c r="CD189" s="124"/>
      <c r="CE189" s="124"/>
      <c r="CF189" s="124"/>
      <c r="CG189" s="124"/>
      <c r="CH189" s="124"/>
      <c r="CI189" s="124"/>
      <c r="CJ189" s="124"/>
      <c r="CK189" s="124"/>
      <c r="CL189" s="124"/>
      <c r="CM189" s="124"/>
      <c r="CN189" s="124"/>
      <c r="CO189" s="124"/>
      <c r="CP189" s="124"/>
      <c r="CQ189" s="124"/>
      <c r="CR189" s="124"/>
      <c r="CS189" s="124"/>
      <c r="CT189" s="124"/>
      <c r="CU189" s="124"/>
      <c r="CV189" s="124"/>
      <c r="CW189" s="124"/>
      <c r="CX189" s="124"/>
      <c r="CY189" s="124"/>
      <c r="CZ189" s="124"/>
      <c r="DA189" s="124"/>
      <c r="DB189" s="124"/>
      <c r="DC189" s="124"/>
      <c r="DD189" s="124"/>
      <c r="DE189" s="124"/>
      <c r="DF189" s="124"/>
      <c r="DG189" s="124"/>
      <c r="DH189" s="124"/>
      <c r="DI189" s="124"/>
      <c r="DJ189" s="124"/>
      <c r="DK189" s="124"/>
      <c r="DL189" s="124"/>
      <c r="DM189" s="124"/>
      <c r="DN189" s="124"/>
      <c r="DO189" s="124"/>
      <c r="DP189" s="124"/>
      <c r="DQ189" s="124"/>
      <c r="DR189" s="124"/>
      <c r="DS189" s="124"/>
      <c r="DT189" s="124"/>
      <c r="DU189" s="124"/>
      <c r="DV189" s="124"/>
      <c r="DW189" s="124"/>
      <c r="DX189" s="124"/>
      <c r="DY189" s="124"/>
      <c r="DZ189" s="124"/>
      <c r="EA189" s="124"/>
      <c r="EB189" s="124"/>
      <c r="EC189" s="124"/>
      <c r="ED189" s="124"/>
      <c r="EE189" s="124"/>
      <c r="EF189" s="124"/>
      <c r="EG189" s="124"/>
      <c r="EH189" s="124"/>
      <c r="EI189" s="124"/>
      <c r="EJ189" s="124"/>
      <c r="EK189" s="124"/>
      <c r="EL189" s="124"/>
      <c r="EM189" s="124"/>
      <c r="EN189" s="124"/>
      <c r="EO189" s="124"/>
      <c r="EP189" s="124"/>
      <c r="EQ189" s="124"/>
      <c r="ER189" s="124"/>
      <c r="ES189" s="124"/>
      <c r="ET189" s="124"/>
      <c r="EU189" s="124"/>
      <c r="EV189" s="124"/>
      <c r="EW189" s="124"/>
      <c r="EX189" s="124"/>
      <c r="EY189" s="124"/>
      <c r="EZ189" s="124"/>
      <c r="FA189" s="124"/>
      <c r="FB189" s="124"/>
      <c r="FC189" s="124"/>
      <c r="FD189" s="124"/>
      <c r="FE189" s="124"/>
      <c r="FF189" s="124"/>
      <c r="FG189" s="124"/>
      <c r="FH189" s="124"/>
      <c r="FI189" s="124"/>
      <c r="FJ189" s="124"/>
      <c r="FK189" s="124"/>
      <c r="FL189" s="124"/>
      <c r="FM189" s="124"/>
      <c r="FN189" s="124"/>
      <c r="FO189" s="124"/>
      <c r="FP189" s="124"/>
      <c r="FQ189" s="124"/>
      <c r="FR189" s="124"/>
      <c r="FS189" s="124"/>
      <c r="FT189" s="124"/>
      <c r="FU189" s="124"/>
      <c r="FV189" s="124"/>
      <c r="FW189" s="124"/>
      <c r="FX189" s="124"/>
      <c r="FY189" s="124"/>
      <c r="FZ189" s="124"/>
      <c r="GA189" s="124"/>
    </row>
    <row r="190" customFormat="false" ht="15" hidden="false" customHeight="false" outlineLevel="0" collapsed="false">
      <c r="Q190" s="126"/>
      <c r="R190" s="124"/>
      <c r="S190" s="124"/>
      <c r="T190" s="124"/>
      <c r="U190" s="124"/>
      <c r="V190" s="124"/>
      <c r="W190" s="124"/>
      <c r="X190" s="124"/>
      <c r="Y190" s="124"/>
      <c r="Z190" s="124"/>
      <c r="AA190" s="124"/>
      <c r="AB190" s="124"/>
      <c r="AC190" s="124"/>
      <c r="AD190" s="124"/>
      <c r="AE190" s="124"/>
      <c r="AF190" s="124"/>
      <c r="AG190" s="124"/>
      <c r="AH190" s="124"/>
      <c r="AI190" s="124"/>
      <c r="AJ190" s="124"/>
      <c r="AK190" s="124"/>
      <c r="AL190" s="124"/>
      <c r="AM190" s="124"/>
      <c r="AN190" s="124"/>
      <c r="AO190" s="124"/>
      <c r="AP190" s="124"/>
      <c r="AQ190" s="124"/>
      <c r="AR190" s="124"/>
      <c r="AS190" s="124"/>
      <c r="AT190" s="124"/>
      <c r="AU190" s="124"/>
      <c r="AV190" s="124"/>
      <c r="AW190" s="124"/>
      <c r="AX190" s="124"/>
      <c r="AY190" s="124"/>
      <c r="AZ190" s="124"/>
      <c r="BA190" s="124"/>
      <c r="BB190" s="124"/>
      <c r="BC190" s="124"/>
      <c r="BD190" s="124"/>
      <c r="BE190" s="124"/>
      <c r="BF190" s="124"/>
      <c r="BG190" s="124"/>
      <c r="BH190" s="124"/>
      <c r="BI190" s="124"/>
      <c r="BJ190" s="124"/>
      <c r="BK190" s="124"/>
      <c r="BL190" s="124"/>
      <c r="BM190" s="124"/>
      <c r="BN190" s="124"/>
      <c r="BO190" s="124"/>
      <c r="BP190" s="124"/>
      <c r="BQ190" s="124"/>
      <c r="BR190" s="124"/>
      <c r="BS190" s="124"/>
      <c r="BT190" s="124"/>
      <c r="BU190" s="124"/>
      <c r="BV190" s="124"/>
      <c r="BW190" s="124"/>
      <c r="BX190" s="124"/>
      <c r="BY190" s="124"/>
      <c r="BZ190" s="124"/>
      <c r="CA190" s="124"/>
      <c r="CB190" s="124"/>
      <c r="CC190" s="124"/>
      <c r="CD190" s="124"/>
      <c r="CE190" s="124"/>
      <c r="CF190" s="124"/>
      <c r="CG190" s="124"/>
      <c r="CH190" s="124"/>
      <c r="CI190" s="124"/>
      <c r="CJ190" s="124"/>
      <c r="CK190" s="124"/>
      <c r="CL190" s="124"/>
      <c r="CM190" s="124"/>
      <c r="CN190" s="124"/>
      <c r="CO190" s="124"/>
      <c r="CP190" s="124"/>
      <c r="CQ190" s="124"/>
      <c r="CR190" s="124"/>
      <c r="CS190" s="124"/>
      <c r="CT190" s="124"/>
      <c r="CU190" s="124"/>
      <c r="CV190" s="124"/>
      <c r="CW190" s="124"/>
      <c r="CX190" s="124"/>
      <c r="CY190" s="124"/>
      <c r="CZ190" s="124"/>
      <c r="DA190" s="124"/>
      <c r="DB190" s="124"/>
      <c r="DC190" s="124"/>
      <c r="DD190" s="124"/>
      <c r="DE190" s="124"/>
      <c r="DF190" s="124"/>
      <c r="DG190" s="124"/>
      <c r="DH190" s="124"/>
      <c r="DI190" s="124"/>
      <c r="DJ190" s="124"/>
      <c r="DK190" s="124"/>
      <c r="DL190" s="124"/>
      <c r="DM190" s="124"/>
      <c r="DN190" s="124"/>
      <c r="DO190" s="124"/>
      <c r="DP190" s="124"/>
      <c r="DQ190" s="124"/>
      <c r="DR190" s="124"/>
      <c r="DS190" s="124"/>
      <c r="DT190" s="124"/>
      <c r="DU190" s="124"/>
      <c r="DV190" s="124"/>
      <c r="DW190" s="124"/>
      <c r="DX190" s="124"/>
      <c r="DY190" s="124"/>
      <c r="DZ190" s="124"/>
      <c r="EA190" s="124"/>
      <c r="EB190" s="124"/>
      <c r="EC190" s="124"/>
      <c r="ED190" s="124"/>
      <c r="EE190" s="124"/>
      <c r="EF190" s="124"/>
      <c r="EG190" s="124"/>
      <c r="EH190" s="124"/>
      <c r="EI190" s="124"/>
      <c r="EJ190" s="124"/>
      <c r="EK190" s="124"/>
      <c r="EL190" s="124"/>
      <c r="EM190" s="124"/>
      <c r="EN190" s="124"/>
      <c r="EO190" s="124"/>
      <c r="EP190" s="124"/>
      <c r="EQ190" s="124"/>
      <c r="ER190" s="124"/>
      <c r="ES190" s="124"/>
      <c r="ET190" s="124"/>
      <c r="EU190" s="124"/>
      <c r="EV190" s="124"/>
      <c r="EW190" s="124"/>
      <c r="EX190" s="124"/>
      <c r="EY190" s="124"/>
      <c r="EZ190" s="124"/>
      <c r="FA190" s="124"/>
      <c r="FB190" s="124"/>
      <c r="FC190" s="124"/>
      <c r="FD190" s="124"/>
      <c r="FE190" s="124"/>
      <c r="FF190" s="124"/>
      <c r="FG190" s="124"/>
      <c r="FH190" s="124"/>
      <c r="FI190" s="124"/>
      <c r="FJ190" s="124"/>
      <c r="FK190" s="124"/>
      <c r="FL190" s="124"/>
      <c r="FM190" s="124"/>
      <c r="FN190" s="124"/>
      <c r="FO190" s="124"/>
      <c r="FP190" s="124"/>
      <c r="FQ190" s="124"/>
      <c r="FR190" s="124"/>
      <c r="FS190" s="124"/>
      <c r="FT190" s="124"/>
      <c r="FU190" s="124"/>
      <c r="FV190" s="124"/>
      <c r="FW190" s="124"/>
      <c r="FX190" s="124"/>
      <c r="FY190" s="124"/>
      <c r="FZ190" s="124"/>
      <c r="GA190" s="124"/>
    </row>
    <row r="191" customFormat="false" ht="15" hidden="false" customHeight="false" outlineLevel="0" collapsed="false">
      <c r="Q191" s="126"/>
      <c r="R191" s="124"/>
      <c r="S191" s="124"/>
      <c r="T191" s="124"/>
      <c r="U191" s="124"/>
      <c r="V191" s="124"/>
      <c r="W191" s="124"/>
      <c r="X191" s="124"/>
      <c r="Y191" s="124"/>
      <c r="Z191" s="124"/>
      <c r="AA191" s="124"/>
      <c r="AB191" s="124"/>
      <c r="AC191" s="124"/>
      <c r="AD191" s="124"/>
      <c r="AE191" s="124"/>
      <c r="AF191" s="124"/>
      <c r="AG191" s="124"/>
      <c r="AH191" s="124"/>
      <c r="AI191" s="124"/>
      <c r="AJ191" s="124"/>
      <c r="AK191" s="124"/>
      <c r="AL191" s="124"/>
      <c r="AM191" s="124"/>
      <c r="AN191" s="124"/>
      <c r="AO191" s="124"/>
      <c r="AP191" s="124"/>
      <c r="AQ191" s="124"/>
      <c r="AR191" s="124"/>
      <c r="AS191" s="124"/>
      <c r="AT191" s="124"/>
      <c r="AU191" s="124"/>
      <c r="AV191" s="124"/>
      <c r="AW191" s="124"/>
      <c r="AX191" s="124"/>
      <c r="AY191" s="124"/>
      <c r="AZ191" s="124"/>
      <c r="BA191" s="124"/>
      <c r="BB191" s="124"/>
      <c r="BC191" s="124"/>
      <c r="BD191" s="124"/>
      <c r="BE191" s="124"/>
      <c r="BF191" s="124"/>
      <c r="BG191" s="124"/>
      <c r="BH191" s="124"/>
      <c r="BI191" s="124"/>
      <c r="BJ191" s="124"/>
      <c r="BK191" s="124"/>
      <c r="BL191" s="124"/>
      <c r="BM191" s="124"/>
      <c r="BN191" s="124"/>
      <c r="BO191" s="124"/>
      <c r="BP191" s="124"/>
      <c r="BQ191" s="124"/>
      <c r="BR191" s="124"/>
      <c r="BS191" s="124"/>
      <c r="BT191" s="124"/>
      <c r="BU191" s="124"/>
      <c r="BV191" s="124"/>
      <c r="BW191" s="124"/>
      <c r="BX191" s="124"/>
      <c r="BY191" s="124"/>
      <c r="BZ191" s="124"/>
      <c r="CA191" s="124"/>
      <c r="CB191" s="124"/>
      <c r="CC191" s="124"/>
      <c r="CD191" s="124"/>
      <c r="CE191" s="124"/>
      <c r="CF191" s="124"/>
      <c r="CG191" s="124"/>
      <c r="CH191" s="124"/>
      <c r="CI191" s="124"/>
      <c r="CJ191" s="124"/>
      <c r="CK191" s="124"/>
      <c r="CL191" s="124"/>
      <c r="CM191" s="124"/>
      <c r="CN191" s="124"/>
      <c r="CO191" s="124"/>
      <c r="CP191" s="124"/>
      <c r="CQ191" s="124"/>
      <c r="CR191" s="124"/>
      <c r="CS191" s="124"/>
      <c r="CT191" s="124"/>
      <c r="CU191" s="124"/>
      <c r="CV191" s="124"/>
      <c r="CW191" s="124"/>
      <c r="CX191" s="124"/>
      <c r="CY191" s="124"/>
      <c r="CZ191" s="124"/>
      <c r="DA191" s="124"/>
      <c r="DB191" s="124"/>
      <c r="DC191" s="124"/>
      <c r="DD191" s="124"/>
      <c r="DE191" s="124"/>
      <c r="DF191" s="124"/>
      <c r="DG191" s="124"/>
      <c r="DH191" s="124"/>
      <c r="DI191" s="124"/>
      <c r="DJ191" s="124"/>
      <c r="DK191" s="124"/>
      <c r="DL191" s="124"/>
      <c r="DM191" s="124"/>
      <c r="DN191" s="124"/>
      <c r="DO191" s="124"/>
      <c r="DP191" s="124"/>
      <c r="DQ191" s="124"/>
      <c r="DR191" s="124"/>
      <c r="DS191" s="124"/>
      <c r="DT191" s="124"/>
      <c r="DU191" s="124"/>
      <c r="DV191" s="124"/>
      <c r="DW191" s="124"/>
      <c r="DX191" s="124"/>
      <c r="DY191" s="124"/>
      <c r="DZ191" s="124"/>
      <c r="EA191" s="124"/>
      <c r="EB191" s="124"/>
      <c r="EC191" s="124"/>
      <c r="ED191" s="124"/>
      <c r="EE191" s="124"/>
      <c r="EF191" s="124"/>
      <c r="EG191" s="124"/>
      <c r="EH191" s="124"/>
      <c r="EI191" s="124"/>
      <c r="EJ191" s="124"/>
      <c r="EK191" s="124"/>
      <c r="EL191" s="124"/>
      <c r="EM191" s="124"/>
      <c r="EN191" s="124"/>
      <c r="EO191" s="124"/>
      <c r="EP191" s="124"/>
      <c r="EQ191" s="124"/>
      <c r="ER191" s="124"/>
      <c r="ES191" s="124"/>
      <c r="ET191" s="124"/>
      <c r="EU191" s="124"/>
      <c r="EV191" s="124"/>
      <c r="EW191" s="124"/>
      <c r="EX191" s="124"/>
      <c r="EY191" s="124"/>
      <c r="EZ191" s="124"/>
      <c r="FA191" s="124"/>
      <c r="FB191" s="124"/>
      <c r="FC191" s="124"/>
      <c r="FD191" s="124"/>
      <c r="FE191" s="124"/>
      <c r="FF191" s="124"/>
      <c r="FG191" s="124"/>
      <c r="FH191" s="124"/>
      <c r="FI191" s="124"/>
      <c r="FJ191" s="124"/>
      <c r="FK191" s="124"/>
      <c r="FL191" s="124"/>
      <c r="FM191" s="124"/>
      <c r="FN191" s="124"/>
      <c r="FO191" s="124"/>
      <c r="FP191" s="124"/>
      <c r="FQ191" s="124"/>
      <c r="FR191" s="124"/>
      <c r="FS191" s="124"/>
      <c r="FT191" s="124"/>
      <c r="FU191" s="124"/>
      <c r="FV191" s="124"/>
      <c r="FW191" s="124"/>
      <c r="FX191" s="124"/>
      <c r="FY191" s="124"/>
      <c r="FZ191" s="124"/>
      <c r="GA191" s="124"/>
    </row>
    <row r="192" customFormat="false" ht="15" hidden="false" customHeight="false" outlineLevel="0" collapsed="false">
      <c r="Q192" s="126"/>
      <c r="R192" s="124"/>
      <c r="S192" s="124"/>
      <c r="T192" s="124"/>
      <c r="U192" s="124"/>
      <c r="V192" s="124"/>
      <c r="W192" s="124"/>
      <c r="X192" s="124"/>
      <c r="Y192" s="124"/>
      <c r="Z192" s="124"/>
      <c r="AA192" s="124"/>
      <c r="AB192" s="124"/>
      <c r="AC192" s="124"/>
      <c r="AD192" s="124"/>
      <c r="AE192" s="124"/>
      <c r="AF192" s="124"/>
      <c r="AG192" s="124"/>
      <c r="AH192" s="124"/>
      <c r="AI192" s="124"/>
      <c r="AJ192" s="124"/>
      <c r="AK192" s="124"/>
      <c r="AL192" s="124"/>
      <c r="AM192" s="124"/>
      <c r="AN192" s="124"/>
      <c r="AO192" s="124"/>
      <c r="AP192" s="124"/>
      <c r="AQ192" s="124"/>
      <c r="AR192" s="124"/>
      <c r="AS192" s="124"/>
      <c r="AT192" s="124"/>
      <c r="AU192" s="124"/>
      <c r="AV192" s="124"/>
      <c r="AW192" s="124"/>
      <c r="AX192" s="124"/>
      <c r="AY192" s="124"/>
      <c r="AZ192" s="124"/>
      <c r="BA192" s="124"/>
      <c r="BB192" s="124"/>
      <c r="BC192" s="124"/>
      <c r="BD192" s="124"/>
      <c r="BE192" s="124"/>
      <c r="BF192" s="124"/>
      <c r="BG192" s="124"/>
      <c r="BH192" s="124"/>
      <c r="BI192" s="124"/>
      <c r="BJ192" s="124"/>
      <c r="BK192" s="124"/>
      <c r="BL192" s="124"/>
      <c r="BM192" s="124"/>
      <c r="BN192" s="124"/>
      <c r="BO192" s="124"/>
      <c r="BP192" s="124"/>
      <c r="BQ192" s="124"/>
      <c r="BR192" s="124"/>
      <c r="BS192" s="124"/>
      <c r="BT192" s="124"/>
      <c r="BU192" s="124"/>
      <c r="BV192" s="124"/>
      <c r="BW192" s="124"/>
      <c r="BX192" s="124"/>
      <c r="BY192" s="124"/>
      <c r="BZ192" s="124"/>
      <c r="CA192" s="124"/>
      <c r="CB192" s="124"/>
      <c r="CC192" s="124"/>
      <c r="CD192" s="124"/>
      <c r="CE192" s="124"/>
      <c r="CF192" s="124"/>
      <c r="CG192" s="124"/>
      <c r="CH192" s="124"/>
      <c r="CI192" s="124"/>
      <c r="CJ192" s="124"/>
      <c r="CK192" s="124"/>
      <c r="CL192" s="124"/>
      <c r="CM192" s="124"/>
      <c r="CN192" s="124"/>
      <c r="CO192" s="124"/>
      <c r="CP192" s="124"/>
      <c r="CQ192" s="124"/>
      <c r="CR192" s="124"/>
      <c r="CS192" s="124"/>
      <c r="CT192" s="124"/>
      <c r="CU192" s="124"/>
      <c r="CV192" s="124"/>
      <c r="CW192" s="124"/>
      <c r="CX192" s="124"/>
      <c r="CY192" s="124"/>
      <c r="CZ192" s="124"/>
      <c r="DA192" s="124"/>
      <c r="DB192" s="124"/>
      <c r="DC192" s="124"/>
      <c r="DD192" s="124"/>
      <c r="DE192" s="124"/>
      <c r="DF192" s="124"/>
      <c r="DG192" s="124"/>
      <c r="DH192" s="124"/>
      <c r="DI192" s="124"/>
      <c r="DJ192" s="124"/>
      <c r="DK192" s="124"/>
      <c r="DL192" s="124"/>
      <c r="DM192" s="124"/>
      <c r="DN192" s="124"/>
      <c r="DO192" s="124"/>
      <c r="DP192" s="124"/>
      <c r="DQ192" s="124"/>
      <c r="DR192" s="124"/>
      <c r="DS192" s="124"/>
      <c r="DT192" s="124"/>
      <c r="DU192" s="124"/>
      <c r="DV192" s="124"/>
      <c r="DW192" s="124"/>
      <c r="DX192" s="124"/>
      <c r="DY192" s="124"/>
      <c r="DZ192" s="124"/>
      <c r="EA192" s="124"/>
      <c r="EB192" s="124"/>
      <c r="EC192" s="124"/>
      <c r="ED192" s="124"/>
      <c r="EE192" s="124"/>
      <c r="EF192" s="124"/>
      <c r="EG192" s="124"/>
      <c r="EH192" s="124"/>
      <c r="EI192" s="124"/>
      <c r="EJ192" s="124"/>
      <c r="EK192" s="124"/>
      <c r="EL192" s="124"/>
      <c r="EM192" s="124"/>
      <c r="EN192" s="124"/>
      <c r="EO192" s="124"/>
      <c r="EP192" s="124"/>
      <c r="EQ192" s="124"/>
      <c r="ER192" s="124"/>
      <c r="ES192" s="124"/>
      <c r="ET192" s="124"/>
      <c r="EU192" s="124"/>
      <c r="EV192" s="124"/>
      <c r="EW192" s="124"/>
      <c r="EX192" s="124"/>
      <c r="EY192" s="124"/>
      <c r="EZ192" s="124"/>
      <c r="FA192" s="124"/>
      <c r="FB192" s="124"/>
      <c r="FC192" s="124"/>
      <c r="FD192" s="124"/>
      <c r="FE192" s="124"/>
      <c r="FF192" s="124"/>
      <c r="FG192" s="124"/>
      <c r="FH192" s="124"/>
      <c r="FI192" s="124"/>
      <c r="FJ192" s="124"/>
      <c r="FK192" s="124"/>
      <c r="FL192" s="124"/>
      <c r="FM192" s="124"/>
      <c r="FN192" s="124"/>
      <c r="FO192" s="124"/>
      <c r="FP192" s="124"/>
      <c r="FQ192" s="124"/>
      <c r="FR192" s="124"/>
      <c r="FS192" s="124"/>
      <c r="FT192" s="124"/>
      <c r="FU192" s="124"/>
      <c r="FV192" s="124"/>
      <c r="FW192" s="124"/>
      <c r="FX192" s="124"/>
      <c r="FY192" s="124"/>
      <c r="FZ192" s="124"/>
      <c r="GA192" s="124"/>
    </row>
    <row r="193" customFormat="false" ht="15" hidden="false" customHeight="false" outlineLevel="0" collapsed="false">
      <c r="Q193" s="126"/>
      <c r="R193" s="124"/>
      <c r="S193" s="124"/>
      <c r="T193" s="124"/>
      <c r="U193" s="124"/>
      <c r="V193" s="124"/>
      <c r="W193" s="124"/>
      <c r="X193" s="124"/>
      <c r="Y193" s="124"/>
      <c r="Z193" s="124"/>
      <c r="AA193" s="124"/>
      <c r="AB193" s="124"/>
      <c r="AC193" s="124"/>
      <c r="AD193" s="124"/>
      <c r="AE193" s="124"/>
      <c r="AF193" s="124"/>
      <c r="AG193" s="124"/>
      <c r="AH193" s="124"/>
      <c r="AI193" s="124"/>
      <c r="AJ193" s="124"/>
      <c r="AK193" s="124"/>
      <c r="AL193" s="124"/>
      <c r="AM193" s="124"/>
      <c r="AN193" s="124"/>
      <c r="AO193" s="124"/>
      <c r="AP193" s="124"/>
      <c r="AQ193" s="124"/>
      <c r="AR193" s="124"/>
      <c r="AS193" s="124"/>
      <c r="AT193" s="124"/>
      <c r="AU193" s="124"/>
      <c r="AV193" s="124"/>
      <c r="AW193" s="124"/>
      <c r="AX193" s="124"/>
      <c r="AY193" s="124"/>
      <c r="AZ193" s="124"/>
      <c r="BA193" s="124"/>
      <c r="BB193" s="124"/>
      <c r="BC193" s="124"/>
      <c r="BD193" s="124"/>
      <c r="BE193" s="124"/>
      <c r="BF193" s="124"/>
      <c r="BG193" s="124"/>
      <c r="BH193" s="124"/>
      <c r="BI193" s="124"/>
      <c r="BJ193" s="124"/>
      <c r="BK193" s="124"/>
      <c r="BL193" s="124"/>
      <c r="BM193" s="124"/>
      <c r="BN193" s="124"/>
      <c r="BO193" s="124"/>
      <c r="BP193" s="124"/>
      <c r="BQ193" s="124"/>
      <c r="BR193" s="124"/>
      <c r="BS193" s="124"/>
      <c r="BT193" s="124"/>
      <c r="BU193" s="124"/>
      <c r="BV193" s="124"/>
      <c r="BW193" s="124"/>
      <c r="BX193" s="124"/>
      <c r="BY193" s="124"/>
      <c r="BZ193" s="124"/>
      <c r="CA193" s="124"/>
      <c r="CB193" s="124"/>
      <c r="CC193" s="124"/>
      <c r="CD193" s="124"/>
      <c r="CE193" s="124"/>
      <c r="CF193" s="124"/>
      <c r="CG193" s="124"/>
      <c r="CH193" s="124"/>
      <c r="CI193" s="124"/>
      <c r="CJ193" s="124"/>
      <c r="CK193" s="124"/>
      <c r="CL193" s="124"/>
      <c r="CM193" s="124"/>
      <c r="CN193" s="124"/>
      <c r="CO193" s="124"/>
      <c r="CP193" s="124"/>
      <c r="CQ193" s="124"/>
      <c r="CR193" s="124"/>
      <c r="CS193" s="124"/>
      <c r="CT193" s="124"/>
      <c r="CU193" s="124"/>
      <c r="CV193" s="124"/>
      <c r="CW193" s="124"/>
      <c r="CX193" s="124"/>
      <c r="CY193" s="124"/>
      <c r="CZ193" s="124"/>
      <c r="DA193" s="124"/>
      <c r="DB193" s="124"/>
      <c r="DC193" s="124"/>
      <c r="DD193" s="124"/>
      <c r="DE193" s="124"/>
      <c r="DF193" s="124"/>
      <c r="DG193" s="124"/>
      <c r="DH193" s="124"/>
      <c r="DI193" s="124"/>
      <c r="DJ193" s="124"/>
      <c r="DK193" s="124"/>
      <c r="DL193" s="124"/>
      <c r="DM193" s="124"/>
      <c r="DN193" s="124"/>
      <c r="DO193" s="124"/>
      <c r="DP193" s="124"/>
      <c r="DQ193" s="124"/>
      <c r="DR193" s="124"/>
      <c r="DS193" s="124"/>
      <c r="DT193" s="124"/>
      <c r="DU193" s="124"/>
      <c r="DV193" s="124"/>
      <c r="DW193" s="124"/>
      <c r="DX193" s="124"/>
      <c r="DY193" s="124"/>
      <c r="DZ193" s="124"/>
      <c r="EA193" s="124"/>
      <c r="EB193" s="124"/>
      <c r="EC193" s="124"/>
      <c r="ED193" s="124"/>
      <c r="EE193" s="124"/>
      <c r="EF193" s="124"/>
      <c r="EG193" s="124"/>
      <c r="EH193" s="124"/>
      <c r="EI193" s="124"/>
      <c r="EJ193" s="124"/>
      <c r="EK193" s="124"/>
      <c r="EL193" s="124"/>
      <c r="EM193" s="124"/>
      <c r="EN193" s="124"/>
      <c r="EO193" s="124"/>
      <c r="EP193" s="124"/>
      <c r="EQ193" s="124"/>
      <c r="ER193" s="124"/>
      <c r="ES193" s="124"/>
      <c r="ET193" s="124"/>
      <c r="EU193" s="124"/>
      <c r="EV193" s="124"/>
      <c r="EW193" s="124"/>
      <c r="EX193" s="124"/>
      <c r="EY193" s="124"/>
      <c r="EZ193" s="124"/>
      <c r="FA193" s="124"/>
      <c r="FB193" s="124"/>
      <c r="FC193" s="124"/>
      <c r="FD193" s="124"/>
      <c r="FE193" s="124"/>
      <c r="FF193" s="124"/>
      <c r="FG193" s="124"/>
      <c r="FH193" s="124"/>
      <c r="FI193" s="124"/>
      <c r="FJ193" s="124"/>
      <c r="FK193" s="124"/>
      <c r="FL193" s="124"/>
      <c r="FM193" s="124"/>
      <c r="FN193" s="124"/>
      <c r="FO193" s="124"/>
      <c r="FP193" s="124"/>
      <c r="FQ193" s="124"/>
      <c r="FR193" s="124"/>
      <c r="FS193" s="124"/>
      <c r="FT193" s="124"/>
      <c r="FU193" s="124"/>
      <c r="FV193" s="124"/>
      <c r="FW193" s="124"/>
      <c r="FX193" s="124"/>
      <c r="FY193" s="124"/>
      <c r="FZ193" s="124"/>
      <c r="GA193" s="124"/>
    </row>
    <row r="194" customFormat="false" ht="15" hidden="false" customHeight="false" outlineLevel="0" collapsed="false">
      <c r="Q194" s="126"/>
      <c r="R194" s="124"/>
      <c r="S194" s="124"/>
      <c r="T194" s="124"/>
      <c r="U194" s="124"/>
      <c r="V194" s="124"/>
      <c r="W194" s="124"/>
      <c r="X194" s="124"/>
      <c r="Y194" s="124"/>
      <c r="Z194" s="124"/>
      <c r="AA194" s="124"/>
      <c r="AB194" s="124"/>
      <c r="AC194" s="124"/>
      <c r="AD194" s="124"/>
      <c r="AE194" s="124"/>
      <c r="AF194" s="124"/>
      <c r="AG194" s="124"/>
      <c r="AH194" s="124"/>
      <c r="AI194" s="124"/>
      <c r="AJ194" s="124"/>
      <c r="AK194" s="124"/>
      <c r="AL194" s="124"/>
      <c r="AM194" s="124"/>
      <c r="AN194" s="124"/>
      <c r="AO194" s="124"/>
      <c r="AP194" s="124"/>
      <c r="AQ194" s="124"/>
      <c r="AR194" s="124"/>
      <c r="AS194" s="124"/>
      <c r="AT194" s="124"/>
      <c r="AU194" s="124"/>
      <c r="AV194" s="124"/>
      <c r="AW194" s="124"/>
      <c r="AX194" s="124"/>
      <c r="AY194" s="124"/>
      <c r="AZ194" s="124"/>
      <c r="BA194" s="124"/>
      <c r="BB194" s="124"/>
      <c r="BC194" s="124"/>
      <c r="BD194" s="124"/>
      <c r="BE194" s="124"/>
      <c r="BF194" s="124"/>
      <c r="BG194" s="124"/>
      <c r="BH194" s="124"/>
      <c r="BI194" s="124"/>
      <c r="BJ194" s="124"/>
      <c r="BK194" s="124"/>
      <c r="BL194" s="124"/>
      <c r="BM194" s="124"/>
      <c r="BN194" s="124"/>
      <c r="BO194" s="124"/>
      <c r="BP194" s="124"/>
      <c r="BQ194" s="124"/>
      <c r="BR194" s="124"/>
      <c r="BS194" s="124"/>
      <c r="BT194" s="124"/>
      <c r="BU194" s="124"/>
      <c r="BV194" s="124"/>
      <c r="BW194" s="124"/>
      <c r="BX194" s="124"/>
      <c r="BY194" s="124"/>
      <c r="BZ194" s="124"/>
      <c r="CA194" s="124"/>
      <c r="CB194" s="124"/>
      <c r="CC194" s="124"/>
      <c r="CD194" s="124"/>
      <c r="CE194" s="124"/>
      <c r="CF194" s="124"/>
      <c r="CG194" s="124"/>
      <c r="CH194" s="124"/>
      <c r="CI194" s="124"/>
      <c r="CJ194" s="124"/>
      <c r="CK194" s="124"/>
      <c r="CL194" s="124"/>
      <c r="CM194" s="124"/>
      <c r="CN194" s="124"/>
      <c r="CO194" s="124"/>
      <c r="CP194" s="124"/>
      <c r="CQ194" s="124"/>
      <c r="CR194" s="124"/>
      <c r="CS194" s="124"/>
      <c r="CT194" s="124"/>
      <c r="CU194" s="124"/>
      <c r="CV194" s="124"/>
      <c r="CW194" s="124"/>
      <c r="CX194" s="124"/>
      <c r="CY194" s="124"/>
      <c r="CZ194" s="124"/>
      <c r="DA194" s="124"/>
      <c r="DB194" s="124"/>
      <c r="DC194" s="124"/>
      <c r="DD194" s="124"/>
      <c r="DE194" s="124"/>
      <c r="DF194" s="124"/>
      <c r="DG194" s="124"/>
      <c r="DH194" s="124"/>
      <c r="DI194" s="124"/>
      <c r="DJ194" s="124"/>
      <c r="DK194" s="124"/>
      <c r="DL194" s="124"/>
      <c r="DM194" s="124"/>
      <c r="DN194" s="124"/>
      <c r="DO194" s="124"/>
      <c r="DP194" s="124"/>
      <c r="DQ194" s="124"/>
      <c r="DR194" s="124"/>
      <c r="DS194" s="124"/>
      <c r="DT194" s="124"/>
      <c r="DU194" s="124"/>
      <c r="DV194" s="124"/>
      <c r="DW194" s="124"/>
      <c r="DX194" s="124"/>
      <c r="DY194" s="124"/>
      <c r="DZ194" s="124"/>
      <c r="EA194" s="124"/>
      <c r="EB194" s="124"/>
      <c r="EC194" s="124"/>
      <c r="ED194" s="124"/>
      <c r="EE194" s="124"/>
      <c r="EF194" s="124"/>
      <c r="EG194" s="124"/>
      <c r="EH194" s="124"/>
      <c r="EI194" s="124"/>
      <c r="EJ194" s="124"/>
      <c r="EK194" s="124"/>
      <c r="EL194" s="124"/>
      <c r="EM194" s="124"/>
      <c r="EN194" s="124"/>
      <c r="EO194" s="124"/>
      <c r="EP194" s="124"/>
      <c r="EQ194" s="124"/>
      <c r="ER194" s="124"/>
      <c r="ES194" s="124"/>
      <c r="ET194" s="124"/>
      <c r="EU194" s="124"/>
      <c r="EV194" s="124"/>
      <c r="EW194" s="124"/>
      <c r="EX194" s="124"/>
      <c r="EY194" s="124"/>
      <c r="EZ194" s="124"/>
      <c r="FA194" s="124"/>
      <c r="FB194" s="124"/>
      <c r="FC194" s="124"/>
      <c r="FD194" s="124"/>
      <c r="FE194" s="124"/>
      <c r="FF194" s="124"/>
      <c r="FG194" s="124"/>
      <c r="FH194" s="124"/>
      <c r="FI194" s="124"/>
      <c r="FJ194" s="124"/>
      <c r="FK194" s="124"/>
      <c r="FL194" s="124"/>
      <c r="FM194" s="124"/>
      <c r="FN194" s="124"/>
      <c r="FO194" s="124"/>
      <c r="FP194" s="124"/>
      <c r="FQ194" s="124"/>
      <c r="FR194" s="124"/>
      <c r="FS194" s="124"/>
      <c r="FT194" s="124"/>
      <c r="FU194" s="124"/>
      <c r="FV194" s="124"/>
      <c r="FW194" s="124"/>
      <c r="FX194" s="124"/>
      <c r="FY194" s="124"/>
      <c r="FZ194" s="124"/>
      <c r="GA194" s="124"/>
    </row>
    <row r="195" customFormat="false" ht="15" hidden="false" customHeight="false" outlineLevel="0" collapsed="false">
      <c r="Q195" s="126"/>
      <c r="R195" s="124"/>
      <c r="S195" s="124"/>
      <c r="T195" s="124"/>
      <c r="U195" s="124"/>
      <c r="V195" s="124"/>
      <c r="W195" s="124"/>
      <c r="X195" s="124"/>
      <c r="Y195" s="124"/>
      <c r="Z195" s="124"/>
      <c r="AA195" s="124"/>
      <c r="AB195" s="124"/>
      <c r="AC195" s="124"/>
      <c r="AD195" s="124"/>
      <c r="AE195" s="124"/>
      <c r="AF195" s="124"/>
      <c r="AG195" s="124"/>
      <c r="AH195" s="124"/>
      <c r="AI195" s="124"/>
      <c r="AJ195" s="124"/>
      <c r="AK195" s="124"/>
      <c r="AL195" s="124"/>
      <c r="AM195" s="124"/>
      <c r="AN195" s="124"/>
      <c r="AO195" s="124"/>
      <c r="AP195" s="124"/>
      <c r="AQ195" s="124"/>
      <c r="AR195" s="124"/>
      <c r="AS195" s="124"/>
      <c r="AT195" s="124"/>
      <c r="AU195" s="124"/>
      <c r="AV195" s="124"/>
      <c r="AW195" s="124"/>
      <c r="AX195" s="124"/>
      <c r="AY195" s="124"/>
      <c r="AZ195" s="124"/>
      <c r="BA195" s="124"/>
      <c r="BB195" s="124"/>
      <c r="BC195" s="124"/>
      <c r="BD195" s="124"/>
      <c r="BE195" s="124"/>
      <c r="BF195" s="124"/>
      <c r="BG195" s="124"/>
      <c r="BH195" s="124"/>
      <c r="BI195" s="124"/>
      <c r="BJ195" s="124"/>
      <c r="BK195" s="124"/>
      <c r="BL195" s="124"/>
      <c r="BM195" s="124"/>
      <c r="BN195" s="124"/>
      <c r="BO195" s="124"/>
      <c r="BP195" s="124"/>
      <c r="BQ195" s="124"/>
      <c r="BR195" s="124"/>
      <c r="BS195" s="124"/>
      <c r="BT195" s="124"/>
      <c r="BU195" s="124"/>
      <c r="BV195" s="124"/>
      <c r="BW195" s="124"/>
      <c r="BX195" s="124"/>
      <c r="BY195" s="124"/>
      <c r="BZ195" s="124"/>
      <c r="CA195" s="124"/>
      <c r="CB195" s="124"/>
      <c r="CC195" s="124"/>
      <c r="CD195" s="124"/>
      <c r="CE195" s="124"/>
      <c r="CF195" s="124"/>
      <c r="CG195" s="124"/>
      <c r="CH195" s="124"/>
      <c r="CI195" s="124"/>
      <c r="CJ195" s="124"/>
      <c r="CK195" s="124"/>
      <c r="CL195" s="124"/>
      <c r="CM195" s="124"/>
      <c r="CN195" s="124"/>
      <c r="CO195" s="124"/>
      <c r="CP195" s="124"/>
      <c r="CQ195" s="124"/>
      <c r="CR195" s="124"/>
      <c r="CS195" s="124"/>
      <c r="CT195" s="124"/>
      <c r="CU195" s="124"/>
      <c r="CV195" s="124"/>
      <c r="CW195" s="124"/>
      <c r="CX195" s="124"/>
      <c r="CY195" s="124"/>
      <c r="CZ195" s="124"/>
      <c r="DA195" s="124"/>
      <c r="DB195" s="124"/>
      <c r="DC195" s="124"/>
      <c r="DD195" s="124"/>
      <c r="DE195" s="124"/>
      <c r="DF195" s="124"/>
      <c r="DG195" s="124"/>
      <c r="DH195" s="124"/>
      <c r="DI195" s="124"/>
      <c r="DJ195" s="124"/>
      <c r="DK195" s="124"/>
      <c r="DL195" s="124"/>
      <c r="DM195" s="124"/>
      <c r="DN195" s="124"/>
      <c r="DO195" s="124"/>
      <c r="DP195" s="124"/>
      <c r="DQ195" s="124"/>
      <c r="DR195" s="124"/>
      <c r="DS195" s="124"/>
      <c r="DT195" s="124"/>
      <c r="DU195" s="124"/>
      <c r="DV195" s="124"/>
      <c r="DW195" s="124"/>
      <c r="DX195" s="124"/>
      <c r="DY195" s="124"/>
      <c r="DZ195" s="124"/>
      <c r="EA195" s="124"/>
      <c r="EB195" s="124"/>
      <c r="EC195" s="124"/>
      <c r="ED195" s="124"/>
      <c r="EE195" s="124"/>
      <c r="EF195" s="124"/>
      <c r="EG195" s="124"/>
      <c r="EH195" s="124"/>
      <c r="EI195" s="124"/>
      <c r="EJ195" s="124"/>
      <c r="EK195" s="124"/>
      <c r="EL195" s="124"/>
      <c r="EM195" s="124"/>
      <c r="EN195" s="124"/>
      <c r="EO195" s="124"/>
      <c r="EP195" s="124"/>
      <c r="EQ195" s="124"/>
      <c r="ER195" s="124"/>
      <c r="ES195" s="124"/>
      <c r="ET195" s="124"/>
      <c r="EU195" s="124"/>
      <c r="EV195" s="124"/>
      <c r="EW195" s="124"/>
      <c r="EX195" s="124"/>
      <c r="EY195" s="124"/>
      <c r="EZ195" s="124"/>
      <c r="FA195" s="124"/>
      <c r="FB195" s="124"/>
      <c r="FC195" s="124"/>
      <c r="FD195" s="124"/>
      <c r="FE195" s="124"/>
      <c r="FF195" s="124"/>
      <c r="FG195" s="124"/>
      <c r="FH195" s="124"/>
      <c r="FI195" s="124"/>
      <c r="FJ195" s="124"/>
      <c r="FK195" s="124"/>
      <c r="FL195" s="124"/>
      <c r="FM195" s="124"/>
      <c r="FN195" s="124"/>
      <c r="FO195" s="124"/>
      <c r="FP195" s="124"/>
      <c r="FQ195" s="124"/>
      <c r="FR195" s="124"/>
      <c r="FS195" s="124"/>
      <c r="FT195" s="124"/>
      <c r="FU195" s="124"/>
      <c r="FV195" s="124"/>
      <c r="FW195" s="124"/>
      <c r="FX195" s="124"/>
      <c r="FY195" s="124"/>
      <c r="FZ195" s="124"/>
      <c r="GA195" s="124"/>
    </row>
    <row r="196" customFormat="false" ht="15" hidden="false" customHeight="false" outlineLevel="0" collapsed="false">
      <c r="Q196" s="126"/>
      <c r="R196" s="124"/>
      <c r="S196" s="124"/>
      <c r="T196" s="124"/>
      <c r="U196" s="124"/>
      <c r="V196" s="124"/>
      <c r="W196" s="124"/>
      <c r="X196" s="124"/>
      <c r="Y196" s="124"/>
      <c r="Z196" s="124"/>
      <c r="AA196" s="124"/>
      <c r="AB196" s="124"/>
      <c r="AC196" s="124"/>
      <c r="AD196" s="124"/>
      <c r="AE196" s="124"/>
      <c r="AF196" s="124"/>
      <c r="AG196" s="124"/>
      <c r="AH196" s="124"/>
      <c r="AI196" s="124"/>
      <c r="AJ196" s="124"/>
      <c r="AK196" s="124"/>
      <c r="AL196" s="124"/>
      <c r="AM196" s="124"/>
      <c r="AN196" s="124"/>
      <c r="AO196" s="124"/>
      <c r="AP196" s="124"/>
      <c r="AQ196" s="124"/>
      <c r="AR196" s="124"/>
      <c r="AS196" s="124"/>
      <c r="AT196" s="124"/>
      <c r="AU196" s="124"/>
      <c r="AV196" s="124"/>
      <c r="AW196" s="124"/>
      <c r="AX196" s="124"/>
      <c r="AY196" s="124"/>
      <c r="AZ196" s="124"/>
      <c r="BA196" s="124"/>
      <c r="BB196" s="124"/>
      <c r="BC196" s="124"/>
      <c r="BD196" s="124"/>
      <c r="BE196" s="124"/>
      <c r="BF196" s="124"/>
      <c r="BG196" s="124"/>
      <c r="BH196" s="124"/>
      <c r="BI196" s="124"/>
      <c r="BJ196" s="124"/>
      <c r="BK196" s="124"/>
      <c r="BL196" s="124"/>
      <c r="BM196" s="124"/>
      <c r="BN196" s="124"/>
      <c r="BO196" s="124"/>
      <c r="BP196" s="124"/>
      <c r="BQ196" s="124"/>
      <c r="BR196" s="124"/>
      <c r="BS196" s="124"/>
      <c r="BT196" s="124"/>
      <c r="BU196" s="124"/>
      <c r="BV196" s="124"/>
      <c r="BW196" s="124"/>
      <c r="BX196" s="124"/>
      <c r="BY196" s="124"/>
      <c r="BZ196" s="124"/>
      <c r="CA196" s="124"/>
      <c r="CB196" s="124"/>
      <c r="CC196" s="124"/>
      <c r="CD196" s="124"/>
      <c r="CE196" s="124"/>
      <c r="CF196" s="124"/>
      <c r="CG196" s="124"/>
      <c r="CH196" s="124"/>
      <c r="CI196" s="124"/>
      <c r="CJ196" s="124"/>
      <c r="CK196" s="124"/>
      <c r="CL196" s="124"/>
      <c r="CM196" s="124"/>
      <c r="CN196" s="124"/>
      <c r="CO196" s="124"/>
      <c r="CP196" s="124"/>
      <c r="CQ196" s="124"/>
      <c r="CR196" s="124"/>
      <c r="CS196" s="124"/>
      <c r="CT196" s="124"/>
      <c r="CU196" s="124"/>
      <c r="CV196" s="124"/>
      <c r="CW196" s="124"/>
      <c r="CX196" s="124"/>
      <c r="CY196" s="124"/>
      <c r="CZ196" s="124"/>
      <c r="DA196" s="124"/>
      <c r="DB196" s="124"/>
      <c r="DC196" s="124"/>
      <c r="DD196" s="124"/>
      <c r="DE196" s="124"/>
      <c r="DF196" s="124"/>
      <c r="DG196" s="124"/>
      <c r="DH196" s="124"/>
      <c r="DI196" s="124"/>
      <c r="DJ196" s="124"/>
      <c r="DK196" s="124"/>
      <c r="DL196" s="124"/>
      <c r="DM196" s="124"/>
      <c r="DN196" s="124"/>
      <c r="DO196" s="124"/>
      <c r="DP196" s="124"/>
      <c r="DQ196" s="124"/>
      <c r="DR196" s="124"/>
      <c r="DS196" s="124"/>
      <c r="DT196" s="124"/>
      <c r="DU196" s="124"/>
      <c r="DV196" s="124"/>
      <c r="DW196" s="124"/>
      <c r="DX196" s="124"/>
      <c r="DY196" s="124"/>
      <c r="DZ196" s="124"/>
      <c r="EA196" s="124"/>
      <c r="EB196" s="124"/>
      <c r="EC196" s="124"/>
      <c r="ED196" s="124"/>
      <c r="EE196" s="124"/>
      <c r="EF196" s="124"/>
      <c r="EG196" s="124"/>
      <c r="EH196" s="124"/>
      <c r="EI196" s="124"/>
      <c r="EJ196" s="124"/>
      <c r="EK196" s="124"/>
      <c r="EL196" s="124"/>
      <c r="EM196" s="124"/>
      <c r="EN196" s="124"/>
      <c r="EO196" s="124"/>
      <c r="EP196" s="124"/>
      <c r="EQ196" s="124"/>
      <c r="ER196" s="124"/>
      <c r="ES196" s="124"/>
      <c r="ET196" s="124"/>
      <c r="EU196" s="124"/>
      <c r="EV196" s="124"/>
      <c r="EW196" s="124"/>
      <c r="EX196" s="124"/>
      <c r="EY196" s="124"/>
      <c r="EZ196" s="124"/>
      <c r="FA196" s="124"/>
      <c r="FB196" s="124"/>
      <c r="FC196" s="124"/>
      <c r="FD196" s="124"/>
      <c r="FE196" s="124"/>
      <c r="FF196" s="124"/>
      <c r="FG196" s="124"/>
      <c r="FH196" s="124"/>
      <c r="FI196" s="124"/>
      <c r="FJ196" s="124"/>
      <c r="FK196" s="124"/>
      <c r="FL196" s="124"/>
      <c r="FM196" s="124"/>
      <c r="FN196" s="124"/>
      <c r="FO196" s="124"/>
      <c r="FP196" s="124"/>
      <c r="FQ196" s="124"/>
      <c r="FR196" s="124"/>
      <c r="FS196" s="124"/>
      <c r="FT196" s="124"/>
      <c r="FU196" s="124"/>
      <c r="FV196" s="124"/>
      <c r="FW196" s="124"/>
      <c r="FX196" s="124"/>
      <c r="FY196" s="124"/>
      <c r="FZ196" s="124"/>
      <c r="GA196" s="124"/>
    </row>
    <row r="197" customFormat="false" ht="15" hidden="false" customHeight="false" outlineLevel="0" collapsed="false">
      <c r="Q197" s="126"/>
      <c r="R197" s="124"/>
      <c r="S197" s="124"/>
      <c r="T197" s="124"/>
      <c r="U197" s="124"/>
      <c r="V197" s="124"/>
      <c r="W197" s="124"/>
      <c r="X197" s="124"/>
      <c r="Y197" s="124"/>
      <c r="Z197" s="124"/>
      <c r="AA197" s="124"/>
      <c r="AB197" s="124"/>
      <c r="AC197" s="124"/>
      <c r="AD197" s="124"/>
      <c r="AE197" s="124"/>
      <c r="AF197" s="124"/>
      <c r="AG197" s="124"/>
      <c r="AH197" s="124"/>
      <c r="AI197" s="124"/>
      <c r="AJ197" s="124"/>
      <c r="AK197" s="124"/>
      <c r="AL197" s="124"/>
      <c r="AM197" s="124"/>
      <c r="AN197" s="124"/>
      <c r="AO197" s="124"/>
      <c r="AP197" s="124"/>
      <c r="AQ197" s="124"/>
      <c r="AR197" s="124"/>
      <c r="AS197" s="124"/>
      <c r="AT197" s="124"/>
      <c r="AU197" s="124"/>
      <c r="AV197" s="124"/>
      <c r="AW197" s="124"/>
      <c r="AX197" s="124"/>
      <c r="AY197" s="124"/>
      <c r="AZ197" s="124"/>
      <c r="BA197" s="124"/>
      <c r="BB197" s="124"/>
      <c r="BC197" s="124"/>
      <c r="BD197" s="124"/>
      <c r="BE197" s="124"/>
      <c r="BF197" s="124"/>
      <c r="BG197" s="124"/>
      <c r="BH197" s="124"/>
      <c r="BI197" s="124"/>
      <c r="BJ197" s="124"/>
      <c r="BK197" s="124"/>
      <c r="BL197" s="124"/>
      <c r="BM197" s="124"/>
      <c r="BN197" s="124"/>
      <c r="BO197" s="124"/>
      <c r="BP197" s="124"/>
      <c r="BQ197" s="124"/>
      <c r="BR197" s="124"/>
      <c r="BS197" s="124"/>
      <c r="BT197" s="124"/>
      <c r="BU197" s="124"/>
      <c r="BV197" s="124"/>
      <c r="BW197" s="124"/>
      <c r="BX197" s="124"/>
      <c r="BY197" s="124"/>
      <c r="BZ197" s="124"/>
      <c r="CA197" s="124"/>
      <c r="CB197" s="124"/>
      <c r="CC197" s="124"/>
      <c r="CD197" s="124"/>
      <c r="CE197" s="124"/>
      <c r="CF197" s="124"/>
      <c r="CG197" s="124"/>
      <c r="CH197" s="124"/>
      <c r="CI197" s="124"/>
      <c r="CJ197" s="124"/>
      <c r="CK197" s="124"/>
      <c r="CL197" s="124"/>
      <c r="CM197" s="124"/>
      <c r="CN197" s="124"/>
      <c r="CO197" s="124"/>
      <c r="CP197" s="124"/>
      <c r="CQ197" s="124"/>
      <c r="CR197" s="124"/>
      <c r="CS197" s="124"/>
      <c r="CT197" s="124"/>
      <c r="CU197" s="124"/>
      <c r="CV197" s="124"/>
      <c r="CW197" s="124"/>
      <c r="CX197" s="124"/>
      <c r="CY197" s="124"/>
      <c r="CZ197" s="124"/>
      <c r="DA197" s="124"/>
      <c r="DB197" s="124"/>
      <c r="DC197" s="124"/>
      <c r="DD197" s="124"/>
      <c r="DE197" s="124"/>
      <c r="DF197" s="124"/>
      <c r="DG197" s="124"/>
      <c r="DH197" s="124"/>
      <c r="DI197" s="124"/>
      <c r="DJ197" s="124"/>
      <c r="DK197" s="124"/>
      <c r="DL197" s="124"/>
      <c r="DM197" s="124"/>
      <c r="DN197" s="124"/>
      <c r="DO197" s="124"/>
      <c r="DP197" s="124"/>
      <c r="DQ197" s="124"/>
      <c r="DR197" s="124"/>
      <c r="DS197" s="124"/>
      <c r="DT197" s="124"/>
      <c r="DU197" s="124"/>
      <c r="DV197" s="124"/>
      <c r="DW197" s="124"/>
      <c r="DX197" s="124"/>
      <c r="DY197" s="124"/>
      <c r="DZ197" s="124"/>
      <c r="EA197" s="124"/>
      <c r="EB197" s="124"/>
      <c r="EC197" s="124"/>
      <c r="ED197" s="124"/>
      <c r="EE197" s="124"/>
      <c r="EF197" s="124"/>
      <c r="EG197" s="124"/>
      <c r="EH197" s="124"/>
      <c r="EI197" s="124"/>
      <c r="EJ197" s="124"/>
      <c r="EK197" s="124"/>
      <c r="EL197" s="124"/>
      <c r="EM197" s="124"/>
      <c r="EN197" s="124"/>
      <c r="EO197" s="124"/>
      <c r="EP197" s="124"/>
      <c r="EQ197" s="124"/>
      <c r="ER197" s="124"/>
      <c r="ES197" s="124"/>
      <c r="ET197" s="124"/>
      <c r="EU197" s="124"/>
      <c r="EV197" s="124"/>
      <c r="EW197" s="124"/>
      <c r="EX197" s="124"/>
      <c r="EY197" s="124"/>
      <c r="EZ197" s="124"/>
      <c r="FA197" s="124"/>
      <c r="FB197" s="124"/>
      <c r="FC197" s="124"/>
      <c r="FD197" s="124"/>
      <c r="FE197" s="124"/>
      <c r="FF197" s="124"/>
      <c r="FG197" s="124"/>
      <c r="FH197" s="124"/>
      <c r="FI197" s="124"/>
      <c r="FJ197" s="124"/>
      <c r="FK197" s="124"/>
      <c r="FL197" s="124"/>
      <c r="FM197" s="124"/>
      <c r="FN197" s="124"/>
      <c r="FO197" s="124"/>
      <c r="FP197" s="124"/>
      <c r="FQ197" s="124"/>
      <c r="FR197" s="124"/>
      <c r="FS197" s="124"/>
      <c r="FT197" s="124"/>
      <c r="FU197" s="124"/>
      <c r="FV197" s="124"/>
      <c r="FW197" s="124"/>
      <c r="FX197" s="124"/>
      <c r="FY197" s="124"/>
      <c r="FZ197" s="124"/>
      <c r="GA197" s="124"/>
    </row>
    <row r="198" customFormat="false" ht="15" hidden="false" customHeight="false" outlineLevel="0" collapsed="false">
      <c r="Q198" s="126"/>
      <c r="R198" s="124"/>
      <c r="S198" s="124"/>
      <c r="T198" s="124"/>
      <c r="U198" s="124"/>
      <c r="V198" s="124"/>
      <c r="W198" s="124"/>
      <c r="X198" s="124"/>
      <c r="Y198" s="124"/>
      <c r="Z198" s="124"/>
      <c r="AA198" s="124"/>
      <c r="AB198" s="124"/>
      <c r="AC198" s="124"/>
      <c r="AD198" s="124"/>
      <c r="AE198" s="124"/>
      <c r="AF198" s="124"/>
      <c r="AG198" s="124"/>
      <c r="AH198" s="124"/>
      <c r="AI198" s="124"/>
      <c r="AJ198" s="124"/>
      <c r="AK198" s="124"/>
      <c r="AL198" s="124"/>
      <c r="AM198" s="124"/>
      <c r="AN198" s="124"/>
      <c r="AO198" s="124"/>
      <c r="AP198" s="124"/>
      <c r="AQ198" s="124"/>
      <c r="AR198" s="124"/>
      <c r="AS198" s="124"/>
      <c r="AT198" s="124"/>
      <c r="AU198" s="124"/>
      <c r="AV198" s="124"/>
      <c r="AW198" s="124"/>
      <c r="AX198" s="124"/>
      <c r="AY198" s="124"/>
      <c r="AZ198" s="124"/>
      <c r="BA198" s="124"/>
      <c r="BB198" s="124"/>
      <c r="BC198" s="124"/>
      <c r="BD198" s="124"/>
      <c r="BE198" s="124"/>
      <c r="BF198" s="124"/>
      <c r="BG198" s="124"/>
      <c r="BH198" s="124"/>
      <c r="BI198" s="124"/>
      <c r="BJ198" s="124"/>
      <c r="BK198" s="124"/>
      <c r="BL198" s="124"/>
      <c r="BM198" s="124"/>
      <c r="BN198" s="124"/>
      <c r="BO198" s="124"/>
      <c r="BP198" s="124"/>
      <c r="BQ198" s="124"/>
      <c r="BR198" s="124"/>
      <c r="BS198" s="124"/>
      <c r="BT198" s="124"/>
      <c r="BU198" s="124"/>
      <c r="BV198" s="124"/>
      <c r="BW198" s="124"/>
      <c r="BX198" s="124"/>
      <c r="BY198" s="124"/>
      <c r="BZ198" s="124"/>
      <c r="CA198" s="124"/>
      <c r="CB198" s="124"/>
      <c r="CC198" s="124"/>
      <c r="CD198" s="124"/>
      <c r="CE198" s="124"/>
      <c r="CF198" s="124"/>
      <c r="CG198" s="124"/>
      <c r="CH198" s="124"/>
      <c r="CI198" s="124"/>
      <c r="CJ198" s="124"/>
      <c r="CK198" s="124"/>
      <c r="CL198" s="124"/>
      <c r="CM198" s="124"/>
      <c r="CN198" s="124"/>
      <c r="CO198" s="124"/>
      <c r="CP198" s="124"/>
      <c r="CQ198" s="124"/>
      <c r="CR198" s="124"/>
      <c r="CS198" s="124"/>
      <c r="CT198" s="124"/>
      <c r="CU198" s="124"/>
      <c r="CV198" s="124"/>
      <c r="CW198" s="124"/>
      <c r="CX198" s="124"/>
      <c r="CY198" s="124"/>
      <c r="CZ198" s="124"/>
      <c r="DA198" s="124"/>
      <c r="DB198" s="124"/>
      <c r="DC198" s="124"/>
      <c r="DD198" s="124"/>
      <c r="DE198" s="124"/>
      <c r="DF198" s="124"/>
      <c r="DG198" s="124"/>
      <c r="DH198" s="124"/>
      <c r="DI198" s="124"/>
      <c r="DJ198" s="124"/>
      <c r="DK198" s="124"/>
      <c r="DL198" s="124"/>
      <c r="DM198" s="124"/>
      <c r="DN198" s="124"/>
      <c r="DO198" s="124"/>
      <c r="DP198" s="124"/>
      <c r="DQ198" s="124"/>
      <c r="DR198" s="124"/>
      <c r="DS198" s="124"/>
      <c r="DT198" s="124"/>
      <c r="DU198" s="124"/>
      <c r="DV198" s="124"/>
      <c r="DW198" s="124"/>
      <c r="DX198" s="124"/>
      <c r="DY198" s="124"/>
      <c r="DZ198" s="124"/>
      <c r="EA198" s="124"/>
      <c r="EB198" s="124"/>
      <c r="EC198" s="124"/>
      <c r="ED198" s="124"/>
      <c r="EE198" s="124"/>
      <c r="EF198" s="124"/>
      <c r="EG198" s="124"/>
      <c r="EH198" s="124"/>
      <c r="EI198" s="124"/>
      <c r="EJ198" s="124"/>
      <c r="EK198" s="124"/>
      <c r="EL198" s="124"/>
      <c r="EM198" s="124"/>
      <c r="EN198" s="124"/>
      <c r="EO198" s="124"/>
      <c r="EP198" s="124"/>
      <c r="EQ198" s="124"/>
      <c r="ER198" s="124"/>
      <c r="ES198" s="124"/>
      <c r="ET198" s="124"/>
      <c r="EU198" s="124"/>
      <c r="EV198" s="124"/>
      <c r="EW198" s="124"/>
      <c r="EX198" s="124"/>
      <c r="EY198" s="124"/>
      <c r="EZ198" s="124"/>
      <c r="FA198" s="124"/>
      <c r="FB198" s="124"/>
      <c r="FC198" s="124"/>
      <c r="FD198" s="124"/>
      <c r="FE198" s="124"/>
      <c r="FF198" s="124"/>
      <c r="FG198" s="124"/>
      <c r="FH198" s="124"/>
      <c r="FI198" s="124"/>
      <c r="FJ198" s="124"/>
      <c r="FK198" s="124"/>
      <c r="FL198" s="124"/>
      <c r="FM198" s="124"/>
      <c r="FN198" s="124"/>
      <c r="FO198" s="124"/>
      <c r="FP198" s="124"/>
      <c r="FQ198" s="124"/>
      <c r="FR198" s="124"/>
      <c r="FS198" s="124"/>
      <c r="FT198" s="124"/>
      <c r="FU198" s="124"/>
      <c r="FV198" s="124"/>
      <c r="FW198" s="124"/>
      <c r="FX198" s="124"/>
      <c r="FY198" s="124"/>
      <c r="FZ198" s="124"/>
      <c r="GA198" s="124"/>
    </row>
    <row r="199" customFormat="false" ht="15" hidden="false" customHeight="false" outlineLevel="0" collapsed="false">
      <c r="Q199" s="126"/>
      <c r="R199" s="124"/>
      <c r="S199" s="124"/>
      <c r="T199" s="124"/>
      <c r="U199" s="124"/>
      <c r="V199" s="124"/>
      <c r="W199" s="124"/>
      <c r="X199" s="124"/>
      <c r="Y199" s="124"/>
      <c r="Z199" s="124"/>
      <c r="AA199" s="124"/>
      <c r="AB199" s="124"/>
      <c r="AC199" s="124"/>
      <c r="AD199" s="124"/>
      <c r="AE199" s="124"/>
      <c r="AF199" s="124"/>
      <c r="AG199" s="124"/>
      <c r="AH199" s="124"/>
      <c r="AI199" s="124"/>
      <c r="AJ199" s="124"/>
      <c r="AK199" s="124"/>
      <c r="AL199" s="124"/>
      <c r="AM199" s="124"/>
      <c r="AN199" s="124"/>
      <c r="AO199" s="124"/>
      <c r="AP199" s="124"/>
      <c r="AQ199" s="124"/>
      <c r="AR199" s="124"/>
      <c r="AS199" s="124"/>
      <c r="AT199" s="124"/>
      <c r="AU199" s="124"/>
      <c r="AV199" s="124"/>
      <c r="AW199" s="124"/>
      <c r="AX199" s="124"/>
      <c r="AY199" s="124"/>
      <c r="AZ199" s="124"/>
      <c r="BA199" s="124"/>
      <c r="BB199" s="124"/>
      <c r="BC199" s="124"/>
      <c r="BD199" s="124"/>
      <c r="BE199" s="124"/>
      <c r="BF199" s="124"/>
      <c r="BG199" s="124"/>
      <c r="BH199" s="124"/>
      <c r="BI199" s="124"/>
      <c r="BJ199" s="124"/>
      <c r="BK199" s="124"/>
      <c r="BL199" s="124"/>
      <c r="BM199" s="124"/>
      <c r="BN199" s="124"/>
      <c r="BO199" s="124"/>
      <c r="BP199" s="124"/>
      <c r="BQ199" s="124"/>
      <c r="BR199" s="124"/>
      <c r="BS199" s="124"/>
      <c r="BT199" s="124"/>
      <c r="BU199" s="124"/>
      <c r="BV199" s="124"/>
      <c r="BW199" s="124"/>
      <c r="BX199" s="124"/>
      <c r="BY199" s="124"/>
      <c r="BZ199" s="124"/>
      <c r="CA199" s="124"/>
      <c r="CB199" s="124"/>
      <c r="CC199" s="124"/>
      <c r="CD199" s="124"/>
      <c r="CE199" s="124"/>
      <c r="CF199" s="124"/>
      <c r="CG199" s="124"/>
      <c r="CH199" s="124"/>
      <c r="CI199" s="124"/>
      <c r="CJ199" s="124"/>
      <c r="CK199" s="124"/>
      <c r="CL199" s="124"/>
      <c r="CM199" s="124"/>
      <c r="CN199" s="124"/>
      <c r="CO199" s="124"/>
      <c r="CP199" s="124"/>
      <c r="CQ199" s="124"/>
      <c r="CR199" s="124"/>
      <c r="CS199" s="124"/>
      <c r="CT199" s="124"/>
      <c r="CU199" s="124"/>
      <c r="CV199" s="124"/>
      <c r="CW199" s="124"/>
      <c r="CX199" s="124"/>
      <c r="CY199" s="124"/>
      <c r="CZ199" s="124"/>
      <c r="DA199" s="124"/>
      <c r="DB199" s="124"/>
      <c r="DC199" s="124"/>
      <c r="DD199" s="124"/>
      <c r="DE199" s="124"/>
      <c r="DF199" s="124"/>
      <c r="DG199" s="124"/>
      <c r="DH199" s="124"/>
      <c r="DI199" s="124"/>
      <c r="DJ199" s="124"/>
      <c r="DK199" s="124"/>
      <c r="DL199" s="124"/>
      <c r="DM199" s="124"/>
      <c r="DN199" s="124"/>
      <c r="DO199" s="124"/>
      <c r="DP199" s="124"/>
      <c r="DQ199" s="124"/>
      <c r="DR199" s="124"/>
      <c r="DS199" s="124"/>
      <c r="DT199" s="124"/>
      <c r="DU199" s="124"/>
      <c r="DV199" s="124"/>
      <c r="DW199" s="124"/>
      <c r="DX199" s="124"/>
      <c r="DY199" s="124"/>
      <c r="DZ199" s="124"/>
      <c r="EA199" s="124"/>
      <c r="EB199" s="124"/>
      <c r="EC199" s="124"/>
      <c r="ED199" s="124"/>
      <c r="EE199" s="124"/>
      <c r="EF199" s="124"/>
      <c r="EG199" s="124"/>
      <c r="EH199" s="124"/>
      <c r="EI199" s="124"/>
      <c r="EJ199" s="124"/>
      <c r="EK199" s="124"/>
      <c r="EL199" s="124"/>
      <c r="EM199" s="124"/>
      <c r="EN199" s="124"/>
      <c r="EO199" s="124"/>
      <c r="EP199" s="124"/>
      <c r="EQ199" s="124"/>
      <c r="ER199" s="124"/>
      <c r="ES199" s="124"/>
      <c r="ET199" s="124"/>
      <c r="EU199" s="124"/>
      <c r="EV199" s="124"/>
      <c r="EW199" s="124"/>
      <c r="EX199" s="124"/>
      <c r="EY199" s="124"/>
      <c r="EZ199" s="124"/>
      <c r="FA199" s="124"/>
      <c r="FB199" s="124"/>
      <c r="FC199" s="124"/>
      <c r="FD199" s="124"/>
      <c r="FE199" s="124"/>
      <c r="FF199" s="124"/>
      <c r="FG199" s="124"/>
      <c r="FH199" s="124"/>
      <c r="FI199" s="124"/>
      <c r="FJ199" s="124"/>
      <c r="FK199" s="124"/>
      <c r="FL199" s="124"/>
      <c r="FM199" s="124"/>
      <c r="FN199" s="124"/>
      <c r="FO199" s="124"/>
      <c r="FP199" s="124"/>
      <c r="FQ199" s="124"/>
      <c r="FR199" s="124"/>
      <c r="FS199" s="124"/>
      <c r="FT199" s="124"/>
      <c r="FU199" s="124"/>
      <c r="FV199" s="124"/>
      <c r="FW199" s="124"/>
      <c r="FX199" s="124"/>
      <c r="FY199" s="124"/>
      <c r="FZ199" s="124"/>
      <c r="GA199" s="124"/>
    </row>
    <row r="200" customFormat="false" ht="15" hidden="false" customHeight="false" outlineLevel="0" collapsed="false">
      <c r="Q200" s="126"/>
      <c r="R200" s="124"/>
      <c r="S200" s="124"/>
      <c r="T200" s="124"/>
      <c r="U200" s="124"/>
      <c r="V200" s="124"/>
      <c r="W200" s="124"/>
      <c r="X200" s="124"/>
      <c r="Y200" s="124"/>
      <c r="Z200" s="124"/>
      <c r="AA200" s="124"/>
      <c r="AB200" s="124"/>
      <c r="AC200" s="124"/>
      <c r="AD200" s="124"/>
      <c r="AE200" s="124"/>
      <c r="AF200" s="124"/>
      <c r="AG200" s="124"/>
      <c r="AH200" s="124"/>
      <c r="AI200" s="124"/>
      <c r="AJ200" s="124"/>
      <c r="AK200" s="124"/>
      <c r="AL200" s="124"/>
      <c r="AM200" s="124"/>
      <c r="AN200" s="124"/>
      <c r="AO200" s="124"/>
      <c r="AP200" s="124"/>
      <c r="AQ200" s="124"/>
      <c r="AR200" s="124"/>
      <c r="AS200" s="124"/>
      <c r="AT200" s="124"/>
      <c r="AU200" s="124"/>
      <c r="AV200" s="124"/>
      <c r="AW200" s="124"/>
      <c r="AX200" s="124"/>
      <c r="AY200" s="124"/>
      <c r="AZ200" s="124"/>
      <c r="BA200" s="124"/>
      <c r="BB200" s="124"/>
      <c r="BC200" s="124"/>
      <c r="BD200" s="124"/>
      <c r="BE200" s="124"/>
      <c r="BF200" s="124"/>
      <c r="BG200" s="124"/>
      <c r="BH200" s="124"/>
      <c r="BI200" s="124"/>
      <c r="BJ200" s="124"/>
      <c r="BK200" s="124"/>
      <c r="BL200" s="124"/>
      <c r="BM200" s="124"/>
      <c r="BN200" s="124"/>
      <c r="BO200" s="124"/>
      <c r="BP200" s="124"/>
      <c r="BQ200" s="124"/>
      <c r="BR200" s="124"/>
      <c r="BS200" s="124"/>
      <c r="BT200" s="124"/>
      <c r="BU200" s="124"/>
      <c r="BV200" s="124"/>
      <c r="BW200" s="124"/>
      <c r="BX200" s="124"/>
      <c r="BY200" s="124"/>
      <c r="BZ200" s="124"/>
      <c r="CA200" s="124"/>
      <c r="CB200" s="124"/>
      <c r="CC200" s="124"/>
      <c r="CD200" s="124"/>
      <c r="CE200" s="124"/>
      <c r="CF200" s="124"/>
      <c r="CG200" s="124"/>
      <c r="CH200" s="124"/>
      <c r="CI200" s="124"/>
      <c r="CJ200" s="124"/>
      <c r="CK200" s="124"/>
      <c r="CL200" s="124"/>
      <c r="CM200" s="124"/>
      <c r="CN200" s="124"/>
      <c r="CO200" s="124"/>
      <c r="CP200" s="124"/>
      <c r="CQ200" s="124"/>
      <c r="CR200" s="124"/>
      <c r="CS200" s="124"/>
      <c r="CT200" s="124"/>
      <c r="CU200" s="124"/>
      <c r="CV200" s="124"/>
      <c r="CW200" s="124"/>
      <c r="CX200" s="124"/>
      <c r="CY200" s="124"/>
      <c r="CZ200" s="124"/>
      <c r="DA200" s="124"/>
      <c r="DB200" s="124"/>
      <c r="DC200" s="124"/>
      <c r="DD200" s="124"/>
      <c r="DE200" s="124"/>
      <c r="DF200" s="124"/>
      <c r="DG200" s="124"/>
      <c r="DH200" s="124"/>
      <c r="DI200" s="124"/>
      <c r="DJ200" s="124"/>
      <c r="DK200" s="124"/>
      <c r="DL200" s="124"/>
      <c r="DM200" s="124"/>
      <c r="DN200" s="124"/>
      <c r="DO200" s="124"/>
      <c r="DP200" s="124"/>
      <c r="DQ200" s="124"/>
      <c r="DR200" s="124"/>
      <c r="DS200" s="124"/>
      <c r="DT200" s="124"/>
      <c r="DU200" s="124"/>
      <c r="DV200" s="124"/>
      <c r="DW200" s="124"/>
      <c r="DX200" s="124"/>
      <c r="DY200" s="124"/>
      <c r="DZ200" s="124"/>
      <c r="EA200" s="124"/>
      <c r="EB200" s="124"/>
      <c r="EC200" s="124"/>
      <c r="ED200" s="124"/>
      <c r="EE200" s="124"/>
      <c r="EF200" s="124"/>
      <c r="EG200" s="124"/>
      <c r="EH200" s="124"/>
      <c r="EI200" s="124"/>
      <c r="EJ200" s="124"/>
      <c r="EK200" s="124"/>
      <c r="EL200" s="124"/>
      <c r="EM200" s="124"/>
      <c r="EN200" s="124"/>
      <c r="EO200" s="124"/>
      <c r="EP200" s="124"/>
      <c r="EQ200" s="124"/>
      <c r="ER200" s="124"/>
      <c r="ES200" s="124"/>
      <c r="ET200" s="124"/>
      <c r="EU200" s="124"/>
      <c r="EV200" s="124"/>
      <c r="EW200" s="124"/>
      <c r="EX200" s="124"/>
      <c r="EY200" s="124"/>
      <c r="EZ200" s="124"/>
      <c r="FA200" s="124"/>
      <c r="FB200" s="124"/>
      <c r="FC200" s="124"/>
      <c r="FD200" s="124"/>
      <c r="FE200" s="124"/>
      <c r="FF200" s="124"/>
      <c r="FG200" s="124"/>
      <c r="FH200" s="124"/>
      <c r="FI200" s="124"/>
      <c r="FJ200" s="124"/>
      <c r="FK200" s="124"/>
      <c r="FL200" s="124"/>
      <c r="FM200" s="124"/>
      <c r="FN200" s="124"/>
      <c r="FO200" s="124"/>
      <c r="FP200" s="124"/>
      <c r="FQ200" s="124"/>
      <c r="FR200" s="124"/>
      <c r="FS200" s="124"/>
      <c r="FT200" s="124"/>
      <c r="FU200" s="124"/>
      <c r="FV200" s="124"/>
      <c r="FW200" s="124"/>
      <c r="FX200" s="124"/>
      <c r="FY200" s="124"/>
      <c r="FZ200" s="124"/>
      <c r="GA200" s="124"/>
    </row>
    <row r="201" customFormat="false" ht="15" hidden="false" customHeight="false" outlineLevel="0" collapsed="false">
      <c r="Q201" s="126"/>
      <c r="R201" s="124"/>
      <c r="S201" s="124"/>
      <c r="T201" s="124"/>
      <c r="U201" s="124"/>
      <c r="V201" s="124"/>
      <c r="W201" s="124"/>
      <c r="X201" s="124"/>
      <c r="Y201" s="124"/>
      <c r="Z201" s="124"/>
      <c r="AA201" s="124"/>
      <c r="AB201" s="124"/>
      <c r="AC201" s="124"/>
      <c r="AD201" s="124"/>
      <c r="AE201" s="124"/>
      <c r="AF201" s="124"/>
      <c r="AG201" s="124"/>
      <c r="AH201" s="124"/>
      <c r="AI201" s="124"/>
      <c r="AJ201" s="124"/>
      <c r="AK201" s="124"/>
      <c r="AL201" s="124"/>
      <c r="AM201" s="124"/>
      <c r="AN201" s="124"/>
      <c r="AO201" s="124"/>
      <c r="AP201" s="124"/>
      <c r="AQ201" s="124"/>
      <c r="AR201" s="124"/>
      <c r="AS201" s="124"/>
      <c r="AT201" s="124"/>
      <c r="AU201" s="124"/>
      <c r="AV201" s="124"/>
      <c r="AW201" s="124"/>
      <c r="AX201" s="124"/>
      <c r="AY201" s="124"/>
      <c r="AZ201" s="124"/>
      <c r="BA201" s="124"/>
      <c r="BB201" s="124"/>
      <c r="BC201" s="124"/>
      <c r="BD201" s="124"/>
      <c r="BE201" s="124"/>
      <c r="BF201" s="124"/>
      <c r="BG201" s="124"/>
      <c r="BH201" s="124"/>
      <c r="BI201" s="124"/>
      <c r="BJ201" s="124"/>
      <c r="BK201" s="124"/>
      <c r="BL201" s="124"/>
      <c r="BM201" s="124"/>
      <c r="BN201" s="124"/>
      <c r="BO201" s="124"/>
      <c r="BP201" s="124"/>
      <c r="BQ201" s="124"/>
      <c r="BR201" s="124"/>
      <c r="BS201" s="124"/>
      <c r="BT201" s="124"/>
      <c r="BU201" s="124"/>
      <c r="BV201" s="124"/>
      <c r="BW201" s="124"/>
      <c r="BX201" s="124"/>
      <c r="BY201" s="124"/>
      <c r="BZ201" s="124"/>
      <c r="CA201" s="124"/>
      <c r="CB201" s="124"/>
      <c r="CC201" s="124"/>
      <c r="CD201" s="124"/>
      <c r="CE201" s="124"/>
      <c r="CF201" s="124"/>
      <c r="CG201" s="124"/>
      <c r="CH201" s="124"/>
      <c r="CI201" s="124"/>
      <c r="CJ201" s="124"/>
      <c r="CK201" s="124"/>
      <c r="CL201" s="124"/>
      <c r="CM201" s="124"/>
      <c r="CN201" s="124"/>
      <c r="CO201" s="124"/>
      <c r="CP201" s="124"/>
      <c r="CQ201" s="124"/>
      <c r="CR201" s="124"/>
      <c r="CS201" s="124"/>
      <c r="CT201" s="124"/>
      <c r="CU201" s="124"/>
      <c r="CV201" s="124"/>
      <c r="CW201" s="124"/>
      <c r="CX201" s="124"/>
      <c r="CY201" s="124"/>
      <c r="CZ201" s="124"/>
      <c r="DA201" s="124"/>
      <c r="DB201" s="124"/>
      <c r="DC201" s="124"/>
      <c r="DD201" s="124"/>
      <c r="DE201" s="124"/>
      <c r="DF201" s="124"/>
      <c r="DG201" s="124"/>
      <c r="DH201" s="124"/>
      <c r="DI201" s="124"/>
      <c r="DJ201" s="124"/>
      <c r="DK201" s="124"/>
      <c r="DL201" s="124"/>
      <c r="DM201" s="124"/>
      <c r="DN201" s="124"/>
      <c r="DO201" s="124"/>
      <c r="DP201" s="124"/>
      <c r="DQ201" s="124"/>
      <c r="DR201" s="124"/>
      <c r="DS201" s="124"/>
      <c r="DT201" s="124"/>
      <c r="DU201" s="124"/>
      <c r="DV201" s="124"/>
      <c r="DW201" s="124"/>
      <c r="DX201" s="124"/>
      <c r="DY201" s="124"/>
      <c r="DZ201" s="124"/>
      <c r="EA201" s="124"/>
      <c r="EB201" s="124"/>
      <c r="EC201" s="124"/>
      <c r="ED201" s="124"/>
      <c r="EE201" s="124"/>
      <c r="EF201" s="124"/>
      <c r="EG201" s="124"/>
      <c r="EH201" s="124"/>
      <c r="EI201" s="124"/>
      <c r="EJ201" s="124"/>
      <c r="EK201" s="124"/>
      <c r="EL201" s="124"/>
      <c r="EM201" s="124"/>
      <c r="EN201" s="124"/>
      <c r="EO201" s="124"/>
      <c r="EP201" s="124"/>
      <c r="EQ201" s="124"/>
      <c r="ER201" s="124"/>
      <c r="ES201" s="124"/>
      <c r="ET201" s="124"/>
      <c r="EU201" s="124"/>
      <c r="EV201" s="124"/>
      <c r="EW201" s="124"/>
      <c r="EX201" s="124"/>
      <c r="EY201" s="124"/>
      <c r="EZ201" s="124"/>
      <c r="FA201" s="124"/>
      <c r="FB201" s="124"/>
      <c r="FC201" s="124"/>
      <c r="FD201" s="124"/>
      <c r="FE201" s="124"/>
      <c r="FF201" s="124"/>
      <c r="FG201" s="124"/>
      <c r="FH201" s="124"/>
      <c r="FI201" s="124"/>
      <c r="FJ201" s="124"/>
      <c r="FK201" s="124"/>
      <c r="FL201" s="124"/>
      <c r="FM201" s="124"/>
      <c r="FN201" s="124"/>
      <c r="FO201" s="124"/>
      <c r="FP201" s="124"/>
      <c r="FQ201" s="124"/>
      <c r="FR201" s="124"/>
      <c r="FS201" s="124"/>
      <c r="FT201" s="124"/>
      <c r="FU201" s="124"/>
      <c r="FV201" s="124"/>
      <c r="FW201" s="124"/>
      <c r="FX201" s="124"/>
      <c r="FY201" s="124"/>
      <c r="FZ201" s="124"/>
      <c r="GA201" s="124"/>
    </row>
    <row r="202" customFormat="false" ht="15" hidden="false" customHeight="false" outlineLevel="0" collapsed="false">
      <c r="Q202" s="126"/>
      <c r="R202" s="124"/>
      <c r="S202" s="124"/>
      <c r="T202" s="124"/>
      <c r="U202" s="124"/>
      <c r="V202" s="124"/>
      <c r="W202" s="124"/>
      <c r="X202" s="124"/>
      <c r="Y202" s="124"/>
      <c r="Z202" s="124"/>
      <c r="AA202" s="124"/>
      <c r="AB202" s="124"/>
      <c r="AC202" s="124"/>
      <c r="AD202" s="124"/>
      <c r="AE202" s="124"/>
      <c r="AF202" s="124"/>
      <c r="AG202" s="124"/>
      <c r="AH202" s="124"/>
      <c r="AI202" s="124"/>
      <c r="AJ202" s="124"/>
      <c r="AK202" s="124"/>
      <c r="AL202" s="124"/>
      <c r="AM202" s="124"/>
      <c r="AN202" s="124"/>
      <c r="AO202" s="124"/>
      <c r="AP202" s="124"/>
      <c r="AQ202" s="124"/>
      <c r="AR202" s="124"/>
      <c r="AS202" s="124"/>
      <c r="AT202" s="124"/>
      <c r="AU202" s="124"/>
      <c r="AV202" s="124"/>
      <c r="AW202" s="124"/>
      <c r="AX202" s="124"/>
      <c r="AY202" s="124"/>
      <c r="AZ202" s="124"/>
      <c r="BA202" s="124"/>
      <c r="BB202" s="124"/>
      <c r="BC202" s="124"/>
      <c r="BD202" s="124"/>
      <c r="BE202" s="124"/>
      <c r="BF202" s="124"/>
      <c r="BG202" s="124"/>
      <c r="BH202" s="124"/>
      <c r="BI202" s="124"/>
      <c r="BJ202" s="124"/>
      <c r="BK202" s="124"/>
      <c r="BL202" s="124"/>
      <c r="BM202" s="124"/>
      <c r="BN202" s="124"/>
      <c r="BO202" s="124"/>
      <c r="BP202" s="124"/>
      <c r="BQ202" s="124"/>
      <c r="BR202" s="124"/>
      <c r="BS202" s="124"/>
      <c r="BT202" s="124"/>
      <c r="BU202" s="124"/>
      <c r="BV202" s="124"/>
      <c r="BW202" s="124"/>
      <c r="BX202" s="124"/>
      <c r="BY202" s="124"/>
      <c r="BZ202" s="124"/>
      <c r="CA202" s="124"/>
      <c r="CB202" s="124"/>
      <c r="CC202" s="124"/>
      <c r="CD202" s="124"/>
      <c r="CE202" s="124"/>
      <c r="CF202" s="124"/>
      <c r="CG202" s="124"/>
      <c r="CH202" s="124"/>
      <c r="CI202" s="124"/>
      <c r="CJ202" s="124"/>
      <c r="CK202" s="124"/>
      <c r="CL202" s="124"/>
      <c r="CM202" s="124"/>
      <c r="CN202" s="124"/>
      <c r="CO202" s="124"/>
      <c r="CP202" s="124"/>
      <c r="CQ202" s="124"/>
      <c r="CR202" s="124"/>
      <c r="CS202" s="124"/>
      <c r="CT202" s="124"/>
      <c r="CU202" s="124"/>
      <c r="CV202" s="124"/>
      <c r="CW202" s="124"/>
      <c r="CX202" s="124"/>
      <c r="CY202" s="124"/>
      <c r="CZ202" s="124"/>
      <c r="DA202" s="124"/>
      <c r="DB202" s="124"/>
      <c r="DC202" s="124"/>
      <c r="DD202" s="124"/>
      <c r="DE202" s="124"/>
      <c r="DF202" s="124"/>
      <c r="DG202" s="124"/>
      <c r="DH202" s="124"/>
      <c r="DI202" s="124"/>
      <c r="DJ202" s="124"/>
      <c r="DK202" s="124"/>
      <c r="DL202" s="124"/>
      <c r="DM202" s="124"/>
      <c r="DN202" s="124"/>
      <c r="DO202" s="124"/>
      <c r="DP202" s="124"/>
      <c r="DQ202" s="124"/>
      <c r="DR202" s="124"/>
      <c r="DS202" s="124"/>
      <c r="DT202" s="124"/>
      <c r="DU202" s="124"/>
      <c r="DV202" s="124"/>
      <c r="DW202" s="124"/>
      <c r="DX202" s="124"/>
      <c r="DY202" s="124"/>
      <c r="DZ202" s="124"/>
      <c r="EA202" s="124"/>
      <c r="EB202" s="124"/>
      <c r="EC202" s="124"/>
      <c r="ED202" s="124"/>
      <c r="EE202" s="124"/>
      <c r="EF202" s="124"/>
      <c r="EG202" s="124"/>
      <c r="EH202" s="124"/>
      <c r="EI202" s="124"/>
      <c r="EJ202" s="124"/>
      <c r="EK202" s="124"/>
      <c r="EL202" s="124"/>
      <c r="EM202" s="124"/>
      <c r="EN202" s="124"/>
      <c r="EO202" s="124"/>
      <c r="EP202" s="124"/>
      <c r="EQ202" s="124"/>
      <c r="ER202" s="124"/>
      <c r="ES202" s="124"/>
      <c r="ET202" s="124"/>
      <c r="EU202" s="124"/>
      <c r="EV202" s="124"/>
      <c r="EW202" s="124"/>
      <c r="EX202" s="124"/>
      <c r="EY202" s="124"/>
      <c r="EZ202" s="124"/>
      <c r="FA202" s="124"/>
      <c r="FB202" s="124"/>
      <c r="FC202" s="124"/>
      <c r="FD202" s="124"/>
      <c r="FE202" s="124"/>
      <c r="FF202" s="124"/>
      <c r="FG202" s="124"/>
      <c r="FH202" s="124"/>
      <c r="FI202" s="124"/>
      <c r="FJ202" s="124"/>
      <c r="FK202" s="124"/>
      <c r="FL202" s="124"/>
      <c r="FM202" s="124"/>
      <c r="FN202" s="124"/>
      <c r="FO202" s="124"/>
      <c r="FP202" s="124"/>
      <c r="FQ202" s="124"/>
      <c r="FR202" s="124"/>
      <c r="FS202" s="124"/>
      <c r="FT202" s="124"/>
      <c r="FU202" s="124"/>
      <c r="FV202" s="124"/>
      <c r="FW202" s="124"/>
      <c r="FX202" s="124"/>
      <c r="FY202" s="124"/>
      <c r="FZ202" s="124"/>
      <c r="GA202" s="124"/>
    </row>
    <row r="203" customFormat="false" ht="15" hidden="false" customHeight="false" outlineLevel="0" collapsed="false">
      <c r="Q203" s="126"/>
      <c r="R203" s="124"/>
      <c r="S203" s="124"/>
      <c r="T203" s="124"/>
      <c r="U203" s="124"/>
      <c r="V203" s="124"/>
      <c r="W203" s="124"/>
      <c r="X203" s="124"/>
      <c r="Y203" s="124"/>
      <c r="Z203" s="124"/>
      <c r="AA203" s="124"/>
      <c r="AB203" s="124"/>
      <c r="AC203" s="124"/>
      <c r="AD203" s="124"/>
      <c r="AE203" s="124"/>
      <c r="AF203" s="124"/>
      <c r="AG203" s="124"/>
      <c r="AH203" s="124"/>
      <c r="AI203" s="124"/>
      <c r="AJ203" s="124"/>
      <c r="AK203" s="124"/>
      <c r="AL203" s="124"/>
      <c r="AM203" s="124"/>
      <c r="AN203" s="124"/>
      <c r="AO203" s="124"/>
      <c r="AP203" s="124"/>
      <c r="AQ203" s="124"/>
      <c r="AR203" s="124"/>
      <c r="AS203" s="124"/>
      <c r="AT203" s="124"/>
      <c r="AU203" s="124"/>
      <c r="AV203" s="124"/>
      <c r="AW203" s="124"/>
      <c r="AX203" s="124"/>
      <c r="AY203" s="124"/>
      <c r="AZ203" s="124"/>
      <c r="BA203" s="124"/>
      <c r="BB203" s="124"/>
      <c r="BC203" s="124"/>
      <c r="BD203" s="124"/>
      <c r="BE203" s="124"/>
      <c r="BF203" s="124"/>
      <c r="BG203" s="124"/>
      <c r="BH203" s="124"/>
      <c r="BI203" s="124"/>
      <c r="BJ203" s="124"/>
      <c r="BK203" s="124"/>
      <c r="BL203" s="124"/>
      <c r="BM203" s="124"/>
      <c r="BN203" s="124"/>
      <c r="BO203" s="124"/>
      <c r="BP203" s="124"/>
      <c r="BQ203" s="124"/>
      <c r="BR203" s="124"/>
      <c r="BS203" s="124"/>
      <c r="BT203" s="124"/>
      <c r="BU203" s="124"/>
      <c r="BV203" s="124"/>
      <c r="BW203" s="124"/>
      <c r="BX203" s="124"/>
      <c r="BY203" s="124"/>
      <c r="BZ203" s="124"/>
      <c r="CA203" s="124"/>
      <c r="CB203" s="124"/>
      <c r="CC203" s="124"/>
      <c r="CD203" s="124"/>
      <c r="CE203" s="124"/>
      <c r="CF203" s="124"/>
      <c r="CG203" s="124"/>
      <c r="CH203" s="124"/>
      <c r="CI203" s="124"/>
      <c r="CJ203" s="124"/>
      <c r="CK203" s="124"/>
      <c r="CL203" s="124"/>
      <c r="CM203" s="124"/>
      <c r="CN203" s="124"/>
      <c r="CO203" s="124"/>
      <c r="CP203" s="124"/>
      <c r="CQ203" s="124"/>
      <c r="CR203" s="124"/>
      <c r="CS203" s="124"/>
      <c r="CT203" s="124"/>
      <c r="CU203" s="124"/>
      <c r="CV203" s="124"/>
      <c r="CW203" s="124"/>
      <c r="CX203" s="124"/>
      <c r="CY203" s="124"/>
      <c r="CZ203" s="124"/>
      <c r="DA203" s="124"/>
      <c r="DB203" s="124"/>
      <c r="DC203" s="124"/>
      <c r="DD203" s="124"/>
      <c r="DE203" s="124"/>
      <c r="DF203" s="124"/>
      <c r="DG203" s="124"/>
      <c r="DH203" s="124"/>
      <c r="DI203" s="124"/>
      <c r="DJ203" s="124"/>
      <c r="DK203" s="124"/>
      <c r="DL203" s="124"/>
      <c r="DM203" s="124"/>
      <c r="DN203" s="124"/>
      <c r="DO203" s="124"/>
      <c r="DP203" s="124"/>
      <c r="DQ203" s="124"/>
      <c r="DR203" s="124"/>
      <c r="DS203" s="124"/>
      <c r="DT203" s="124"/>
      <c r="DU203" s="124"/>
      <c r="DV203" s="124"/>
      <c r="DW203" s="124"/>
      <c r="DX203" s="124"/>
      <c r="DY203" s="124"/>
      <c r="DZ203" s="124"/>
      <c r="EA203" s="124"/>
      <c r="EB203" s="124"/>
      <c r="EC203" s="124"/>
      <c r="ED203" s="124"/>
      <c r="EE203" s="124"/>
      <c r="EF203" s="124"/>
      <c r="EG203" s="124"/>
      <c r="EH203" s="124"/>
      <c r="EI203" s="124"/>
      <c r="EJ203" s="124"/>
      <c r="EK203" s="124"/>
      <c r="EL203" s="124"/>
      <c r="EM203" s="124"/>
      <c r="EN203" s="124"/>
      <c r="EO203" s="124"/>
      <c r="EP203" s="124"/>
      <c r="EQ203" s="124"/>
      <c r="ER203" s="124"/>
      <c r="ES203" s="124"/>
      <c r="ET203" s="124"/>
      <c r="EU203" s="124"/>
      <c r="EV203" s="124"/>
      <c r="EW203" s="124"/>
      <c r="EX203" s="124"/>
      <c r="EY203" s="124"/>
      <c r="EZ203" s="124"/>
      <c r="FA203" s="124"/>
      <c r="FB203" s="124"/>
      <c r="FC203" s="124"/>
      <c r="FD203" s="124"/>
      <c r="FE203" s="124"/>
      <c r="FF203" s="124"/>
      <c r="FG203" s="124"/>
      <c r="FH203" s="124"/>
      <c r="FI203" s="124"/>
      <c r="FJ203" s="124"/>
      <c r="FK203" s="124"/>
      <c r="FL203" s="124"/>
      <c r="FM203" s="124"/>
      <c r="FN203" s="124"/>
      <c r="FO203" s="124"/>
      <c r="FP203" s="124"/>
      <c r="FQ203" s="124"/>
      <c r="FR203" s="124"/>
      <c r="FS203" s="124"/>
      <c r="FT203" s="124"/>
      <c r="FU203" s="124"/>
      <c r="FV203" s="124"/>
      <c r="FW203" s="124"/>
      <c r="FX203" s="124"/>
      <c r="FY203" s="124"/>
      <c r="FZ203" s="124"/>
      <c r="GA203" s="124"/>
    </row>
    <row r="204" customFormat="false" ht="15" hidden="false" customHeight="false" outlineLevel="0" collapsed="false">
      <c r="Q204" s="126"/>
      <c r="R204" s="124"/>
      <c r="S204" s="124"/>
      <c r="T204" s="124"/>
      <c r="U204" s="124"/>
      <c r="V204" s="124"/>
      <c r="W204" s="124"/>
      <c r="X204" s="124"/>
      <c r="Y204" s="124"/>
      <c r="Z204" s="124"/>
      <c r="AA204" s="124"/>
      <c r="AB204" s="124"/>
      <c r="AC204" s="124"/>
      <c r="AD204" s="124"/>
      <c r="AE204" s="124"/>
      <c r="AF204" s="124"/>
      <c r="AG204" s="124"/>
      <c r="AH204" s="124"/>
      <c r="AI204" s="124"/>
      <c r="AJ204" s="124"/>
      <c r="AK204" s="124"/>
      <c r="AL204" s="124"/>
      <c r="AM204" s="124"/>
      <c r="AN204" s="124"/>
      <c r="AO204" s="124"/>
      <c r="AP204" s="124"/>
      <c r="AQ204" s="124"/>
      <c r="AR204" s="124"/>
      <c r="AS204" s="124"/>
      <c r="AT204" s="124"/>
      <c r="AU204" s="124"/>
      <c r="AV204" s="124"/>
      <c r="AW204" s="124"/>
      <c r="AX204" s="124"/>
      <c r="AY204" s="124"/>
      <c r="AZ204" s="124"/>
      <c r="BA204" s="124"/>
      <c r="BB204" s="124"/>
      <c r="BC204" s="124"/>
      <c r="BD204" s="124"/>
      <c r="BE204" s="124"/>
      <c r="BF204" s="124"/>
      <c r="BG204" s="124"/>
      <c r="BH204" s="124"/>
      <c r="BI204" s="124"/>
      <c r="BJ204" s="124"/>
      <c r="BK204" s="124"/>
      <c r="BL204" s="124"/>
      <c r="BM204" s="124"/>
      <c r="BN204" s="124"/>
      <c r="BO204" s="124"/>
      <c r="BP204" s="124"/>
      <c r="BQ204" s="124"/>
      <c r="BR204" s="124"/>
      <c r="BS204" s="124"/>
      <c r="BT204" s="124"/>
      <c r="BU204" s="124"/>
      <c r="BV204" s="124"/>
      <c r="BW204" s="124"/>
      <c r="BX204" s="124"/>
      <c r="BY204" s="124"/>
      <c r="BZ204" s="124"/>
      <c r="CA204" s="124"/>
      <c r="CB204" s="124"/>
      <c r="CC204" s="124"/>
      <c r="CD204" s="124"/>
      <c r="CE204" s="124"/>
      <c r="CF204" s="124"/>
      <c r="CG204" s="124"/>
      <c r="CH204" s="124"/>
      <c r="CI204" s="124"/>
      <c r="CJ204" s="124"/>
      <c r="CK204" s="124"/>
      <c r="CL204" s="124"/>
      <c r="CM204" s="124"/>
      <c r="CN204" s="124"/>
      <c r="CO204" s="124"/>
      <c r="CP204" s="124"/>
      <c r="CQ204" s="124"/>
      <c r="CR204" s="124"/>
      <c r="CS204" s="124"/>
      <c r="CT204" s="124"/>
      <c r="CU204" s="124"/>
      <c r="CV204" s="124"/>
      <c r="CW204" s="124"/>
      <c r="CX204" s="124"/>
      <c r="CY204" s="124"/>
      <c r="CZ204" s="124"/>
      <c r="DA204" s="124"/>
      <c r="DB204" s="124"/>
      <c r="DC204" s="124"/>
      <c r="DD204" s="124"/>
      <c r="DE204" s="124"/>
      <c r="DF204" s="124"/>
      <c r="DG204" s="124"/>
      <c r="DH204" s="124"/>
      <c r="DI204" s="124"/>
      <c r="DJ204" s="124"/>
      <c r="DK204" s="124"/>
      <c r="DL204" s="124"/>
      <c r="DM204" s="124"/>
      <c r="DN204" s="124"/>
      <c r="DO204" s="124"/>
      <c r="DP204" s="124"/>
      <c r="DQ204" s="124"/>
      <c r="DR204" s="124"/>
      <c r="DS204" s="124"/>
      <c r="DT204" s="124"/>
      <c r="DU204" s="124"/>
      <c r="DV204" s="124"/>
      <c r="DW204" s="124"/>
      <c r="DX204" s="124"/>
      <c r="DY204" s="124"/>
      <c r="DZ204" s="124"/>
      <c r="EA204" s="124"/>
      <c r="EB204" s="124"/>
      <c r="EC204" s="124"/>
      <c r="ED204" s="124"/>
      <c r="EE204" s="124"/>
      <c r="EF204" s="124"/>
      <c r="EG204" s="124"/>
      <c r="EH204" s="124"/>
      <c r="EI204" s="124"/>
      <c r="EJ204" s="124"/>
      <c r="EK204" s="124"/>
      <c r="EL204" s="124"/>
      <c r="EM204" s="124"/>
      <c r="EN204" s="124"/>
      <c r="EO204" s="124"/>
      <c r="EP204" s="124"/>
      <c r="EQ204" s="124"/>
      <c r="ER204" s="124"/>
      <c r="ES204" s="124"/>
      <c r="ET204" s="124"/>
      <c r="EU204" s="124"/>
      <c r="EV204" s="124"/>
      <c r="EW204" s="124"/>
      <c r="EX204" s="124"/>
      <c r="EY204" s="124"/>
      <c r="EZ204" s="124"/>
      <c r="FA204" s="124"/>
      <c r="FB204" s="124"/>
      <c r="FC204" s="124"/>
      <c r="FD204" s="124"/>
      <c r="FE204" s="124"/>
      <c r="FF204" s="124"/>
      <c r="FG204" s="124"/>
      <c r="FH204" s="124"/>
      <c r="FI204" s="124"/>
      <c r="FJ204" s="124"/>
      <c r="FK204" s="124"/>
      <c r="FL204" s="124"/>
      <c r="FM204" s="124"/>
      <c r="FN204" s="124"/>
      <c r="FO204" s="124"/>
      <c r="FP204" s="124"/>
      <c r="FQ204" s="124"/>
      <c r="FR204" s="124"/>
      <c r="FS204" s="124"/>
      <c r="FT204" s="124"/>
      <c r="FU204" s="124"/>
      <c r="FV204" s="124"/>
      <c r="FW204" s="124"/>
      <c r="FX204" s="124"/>
      <c r="FY204" s="124"/>
      <c r="FZ204" s="124"/>
      <c r="GA204" s="124"/>
    </row>
    <row r="205" customFormat="false" ht="15" hidden="false" customHeight="false" outlineLevel="0" collapsed="false">
      <c r="Q205" s="126"/>
      <c r="R205" s="124"/>
      <c r="S205" s="124"/>
      <c r="T205" s="124"/>
      <c r="U205" s="124"/>
      <c r="V205" s="124"/>
      <c r="W205" s="124"/>
      <c r="X205" s="124"/>
      <c r="Y205" s="124"/>
      <c r="Z205" s="124"/>
      <c r="AA205" s="124"/>
      <c r="AB205" s="124"/>
      <c r="AC205" s="124"/>
      <c r="AD205" s="124"/>
      <c r="AE205" s="124"/>
      <c r="AF205" s="124"/>
      <c r="AG205" s="124"/>
      <c r="AH205" s="124"/>
      <c r="AI205" s="124"/>
      <c r="AJ205" s="124"/>
      <c r="AK205" s="124"/>
      <c r="AL205" s="124"/>
      <c r="AM205" s="124"/>
      <c r="AN205" s="124"/>
      <c r="AO205" s="124"/>
      <c r="AP205" s="124"/>
      <c r="AQ205" s="124"/>
      <c r="AR205" s="124"/>
      <c r="AS205" s="124"/>
      <c r="AT205" s="124"/>
      <c r="AU205" s="124"/>
      <c r="AV205" s="124"/>
      <c r="AW205" s="124"/>
      <c r="AX205" s="124"/>
      <c r="AY205" s="124"/>
      <c r="AZ205" s="124"/>
      <c r="BA205" s="124"/>
      <c r="BB205" s="124"/>
      <c r="BC205" s="124"/>
      <c r="BD205" s="124"/>
      <c r="BE205" s="124"/>
      <c r="BF205" s="124"/>
      <c r="BG205" s="124"/>
      <c r="BH205" s="124"/>
      <c r="BI205" s="124"/>
      <c r="BJ205" s="124"/>
      <c r="BK205" s="124"/>
      <c r="BL205" s="124"/>
      <c r="BM205" s="124"/>
      <c r="BN205" s="124"/>
      <c r="BO205" s="124"/>
      <c r="BP205" s="124"/>
      <c r="BQ205" s="124"/>
      <c r="BR205" s="124"/>
      <c r="BS205" s="124"/>
      <c r="BT205" s="124"/>
      <c r="BU205" s="124"/>
      <c r="BV205" s="124"/>
      <c r="BW205" s="124"/>
      <c r="BX205" s="124"/>
      <c r="BY205" s="124"/>
      <c r="BZ205" s="124"/>
      <c r="CA205" s="124"/>
      <c r="CB205" s="124"/>
      <c r="CC205" s="124"/>
      <c r="CD205" s="124"/>
      <c r="CE205" s="124"/>
      <c r="CF205" s="124"/>
      <c r="CG205" s="124"/>
      <c r="CH205" s="124"/>
      <c r="CI205" s="124"/>
      <c r="CJ205" s="124"/>
      <c r="CK205" s="124"/>
      <c r="CL205" s="124"/>
      <c r="CM205" s="124"/>
      <c r="CN205" s="124"/>
      <c r="CO205" s="124"/>
      <c r="CP205" s="124"/>
      <c r="CQ205" s="124"/>
      <c r="CR205" s="124"/>
      <c r="CS205" s="124"/>
      <c r="CT205" s="124"/>
      <c r="CU205" s="124"/>
      <c r="CV205" s="124"/>
      <c r="CW205" s="124"/>
      <c r="CX205" s="124"/>
      <c r="CY205" s="124"/>
      <c r="CZ205" s="124"/>
      <c r="DA205" s="124"/>
      <c r="DB205" s="124"/>
      <c r="DC205" s="124"/>
      <c r="DD205" s="124"/>
      <c r="DE205" s="124"/>
      <c r="DF205" s="124"/>
      <c r="DG205" s="124"/>
      <c r="DH205" s="124"/>
      <c r="DI205" s="124"/>
      <c r="DJ205" s="124"/>
      <c r="DK205" s="124"/>
      <c r="DL205" s="124"/>
      <c r="DM205" s="124"/>
      <c r="DN205" s="124"/>
      <c r="DO205" s="124"/>
      <c r="DP205" s="124"/>
      <c r="DQ205" s="124"/>
      <c r="DR205" s="124"/>
      <c r="DS205" s="124"/>
      <c r="DT205" s="124"/>
      <c r="DU205" s="124"/>
      <c r="DV205" s="124"/>
      <c r="DW205" s="124"/>
      <c r="DX205" s="124"/>
      <c r="DY205" s="124"/>
      <c r="DZ205" s="124"/>
      <c r="EA205" s="124"/>
      <c r="EB205" s="124"/>
      <c r="EC205" s="124"/>
      <c r="ED205" s="124"/>
      <c r="EE205" s="124"/>
      <c r="EF205" s="124"/>
      <c r="EG205" s="124"/>
      <c r="EH205" s="124"/>
      <c r="EI205" s="124"/>
      <c r="EJ205" s="124"/>
      <c r="EK205" s="124"/>
      <c r="EL205" s="124"/>
      <c r="EM205" s="124"/>
      <c r="EN205" s="124"/>
      <c r="EO205" s="124"/>
      <c r="EP205" s="124"/>
      <c r="EQ205" s="124"/>
      <c r="ER205" s="124"/>
      <c r="ES205" s="124"/>
      <c r="ET205" s="124"/>
      <c r="EU205" s="124"/>
      <c r="EV205" s="124"/>
      <c r="EW205" s="124"/>
      <c r="EX205" s="124"/>
      <c r="EY205" s="124"/>
      <c r="EZ205" s="124"/>
      <c r="FA205" s="124"/>
      <c r="FB205" s="124"/>
      <c r="FC205" s="124"/>
      <c r="FD205" s="124"/>
      <c r="FE205" s="124"/>
      <c r="FF205" s="124"/>
      <c r="FG205" s="124"/>
      <c r="FH205" s="124"/>
      <c r="FI205" s="124"/>
      <c r="FJ205" s="124"/>
      <c r="FK205" s="124"/>
      <c r="FL205" s="124"/>
      <c r="FM205" s="124"/>
      <c r="FN205" s="124"/>
      <c r="FO205" s="124"/>
      <c r="FP205" s="124"/>
      <c r="FQ205" s="124"/>
      <c r="FR205" s="124"/>
      <c r="FS205" s="124"/>
      <c r="FT205" s="124"/>
      <c r="FU205" s="124"/>
      <c r="FV205" s="124"/>
      <c r="FW205" s="124"/>
      <c r="FX205" s="124"/>
      <c r="FY205" s="124"/>
      <c r="FZ205" s="124"/>
      <c r="GA205" s="124"/>
    </row>
    <row r="206" customFormat="false" ht="15" hidden="false" customHeight="false" outlineLevel="0" collapsed="false">
      <c r="Q206" s="126"/>
      <c r="R206" s="124"/>
      <c r="S206" s="124"/>
      <c r="T206" s="124"/>
      <c r="U206" s="124"/>
      <c r="V206" s="124"/>
      <c r="W206" s="124"/>
      <c r="X206" s="124"/>
      <c r="Y206" s="124"/>
      <c r="Z206" s="124"/>
      <c r="AA206" s="124"/>
      <c r="AB206" s="124"/>
      <c r="AC206" s="124"/>
      <c r="AD206" s="124"/>
      <c r="AE206" s="124"/>
      <c r="AF206" s="124"/>
      <c r="AG206" s="124"/>
      <c r="AH206" s="124"/>
      <c r="AI206" s="124"/>
      <c r="AJ206" s="124"/>
      <c r="AK206" s="124"/>
      <c r="AL206" s="124"/>
      <c r="AM206" s="124"/>
      <c r="AN206" s="124"/>
      <c r="AO206" s="124"/>
      <c r="AP206" s="124"/>
      <c r="AQ206" s="124"/>
      <c r="AR206" s="124"/>
      <c r="AS206" s="124"/>
      <c r="AT206" s="124"/>
      <c r="AU206" s="124"/>
      <c r="AV206" s="124"/>
      <c r="AW206" s="124"/>
      <c r="AX206" s="124"/>
      <c r="AY206" s="124"/>
      <c r="AZ206" s="124"/>
      <c r="BA206" s="124"/>
      <c r="BB206" s="124"/>
      <c r="BC206" s="124"/>
      <c r="BD206" s="124"/>
      <c r="BE206" s="124"/>
      <c r="BF206" s="124"/>
      <c r="BG206" s="124"/>
      <c r="BH206" s="124"/>
      <c r="BI206" s="124"/>
      <c r="BJ206" s="124"/>
      <c r="BK206" s="124"/>
      <c r="BL206" s="124"/>
      <c r="BM206" s="124"/>
      <c r="BN206" s="124"/>
      <c r="BO206" s="124"/>
      <c r="BP206" s="124"/>
      <c r="BQ206" s="124"/>
      <c r="BR206" s="124"/>
      <c r="BS206" s="124"/>
      <c r="BT206" s="124"/>
      <c r="BU206" s="124"/>
      <c r="BV206" s="124"/>
      <c r="BW206" s="124"/>
      <c r="BX206" s="124"/>
      <c r="BY206" s="124"/>
      <c r="BZ206" s="124"/>
      <c r="CA206" s="124"/>
      <c r="CB206" s="124"/>
      <c r="CC206" s="124"/>
      <c r="CD206" s="124"/>
      <c r="CE206" s="124"/>
      <c r="CF206" s="124"/>
      <c r="CG206" s="124"/>
      <c r="CH206" s="124"/>
      <c r="CI206" s="124"/>
      <c r="CJ206" s="124"/>
      <c r="CK206" s="124"/>
      <c r="CL206" s="124"/>
      <c r="CM206" s="124"/>
      <c r="CN206" s="124"/>
      <c r="CO206" s="124"/>
      <c r="CP206" s="124"/>
      <c r="CQ206" s="124"/>
      <c r="CR206" s="124"/>
      <c r="CS206" s="124"/>
      <c r="CT206" s="124"/>
      <c r="CU206" s="124"/>
      <c r="CV206" s="124"/>
      <c r="CW206" s="124"/>
      <c r="CX206" s="124"/>
      <c r="CY206" s="124"/>
      <c r="CZ206" s="124"/>
      <c r="DA206" s="124"/>
      <c r="DB206" s="124"/>
      <c r="DC206" s="124"/>
      <c r="DD206" s="124"/>
      <c r="DE206" s="124"/>
      <c r="DF206" s="124"/>
      <c r="DG206" s="124"/>
      <c r="DH206" s="124"/>
      <c r="DI206" s="124"/>
      <c r="DJ206" s="124"/>
      <c r="DK206" s="124"/>
      <c r="DL206" s="124"/>
      <c r="DM206" s="124"/>
      <c r="DN206" s="124"/>
      <c r="DO206" s="124"/>
      <c r="DP206" s="124"/>
      <c r="DQ206" s="124"/>
      <c r="DR206" s="124"/>
      <c r="DS206" s="124"/>
      <c r="DT206" s="124"/>
      <c r="DU206" s="124"/>
      <c r="DV206" s="124"/>
      <c r="DW206" s="124"/>
      <c r="DX206" s="124"/>
      <c r="DY206" s="124"/>
      <c r="DZ206" s="124"/>
      <c r="EA206" s="124"/>
      <c r="EB206" s="124"/>
      <c r="EC206" s="124"/>
      <c r="ED206" s="124"/>
      <c r="EE206" s="124"/>
      <c r="EF206" s="124"/>
      <c r="EG206" s="124"/>
      <c r="EH206" s="124"/>
      <c r="EI206" s="124"/>
      <c r="EJ206" s="124"/>
      <c r="EK206" s="124"/>
      <c r="EL206" s="124"/>
      <c r="EM206" s="124"/>
      <c r="EN206" s="124"/>
      <c r="EO206" s="124"/>
      <c r="EP206" s="124"/>
      <c r="EQ206" s="124"/>
      <c r="ER206" s="124"/>
      <c r="ES206" s="124"/>
      <c r="ET206" s="124"/>
      <c r="EU206" s="124"/>
      <c r="EV206" s="124"/>
      <c r="EW206" s="124"/>
      <c r="EX206" s="124"/>
      <c r="EY206" s="124"/>
      <c r="EZ206" s="124"/>
      <c r="FA206" s="124"/>
      <c r="FB206" s="124"/>
      <c r="FC206" s="124"/>
      <c r="FD206" s="124"/>
      <c r="FE206" s="124"/>
      <c r="FF206" s="124"/>
      <c r="FG206" s="124"/>
      <c r="FH206" s="124"/>
      <c r="FI206" s="124"/>
      <c r="FJ206" s="124"/>
      <c r="FK206" s="124"/>
      <c r="FL206" s="124"/>
      <c r="FM206" s="124"/>
      <c r="FN206" s="124"/>
      <c r="FO206" s="124"/>
      <c r="FP206" s="124"/>
      <c r="FQ206" s="124"/>
      <c r="FR206" s="124"/>
      <c r="FS206" s="124"/>
      <c r="FT206" s="124"/>
      <c r="FU206" s="124"/>
      <c r="FV206" s="124"/>
      <c r="FW206" s="124"/>
      <c r="FX206" s="124"/>
      <c r="FY206" s="124"/>
      <c r="FZ206" s="124"/>
      <c r="GA206" s="124"/>
    </row>
    <row r="207" customFormat="false" ht="15" hidden="false" customHeight="false" outlineLevel="0" collapsed="false">
      <c r="Q207" s="126"/>
      <c r="R207" s="124"/>
      <c r="S207" s="124"/>
      <c r="T207" s="124"/>
      <c r="U207" s="124"/>
      <c r="V207" s="124"/>
      <c r="W207" s="124"/>
      <c r="X207" s="124"/>
      <c r="Y207" s="124"/>
      <c r="Z207" s="124"/>
      <c r="AA207" s="124"/>
      <c r="AB207" s="124"/>
      <c r="AC207" s="124"/>
      <c r="AD207" s="124"/>
      <c r="AE207" s="124"/>
      <c r="AF207" s="124"/>
      <c r="AG207" s="124"/>
      <c r="AH207" s="124"/>
      <c r="AI207" s="124"/>
      <c r="AJ207" s="124"/>
      <c r="AK207" s="124"/>
      <c r="AL207" s="124"/>
      <c r="AM207" s="124"/>
      <c r="AN207" s="124"/>
      <c r="AO207" s="124"/>
      <c r="AP207" s="124"/>
      <c r="AQ207" s="124"/>
      <c r="AR207" s="124"/>
      <c r="AS207" s="124"/>
      <c r="AT207" s="124"/>
      <c r="AU207" s="124"/>
      <c r="AV207" s="124"/>
      <c r="AW207" s="124"/>
      <c r="AX207" s="124"/>
      <c r="AY207" s="124"/>
      <c r="AZ207" s="124"/>
      <c r="BA207" s="124"/>
      <c r="BB207" s="124"/>
      <c r="BC207" s="124"/>
      <c r="BD207" s="124"/>
      <c r="BE207" s="124"/>
      <c r="BF207" s="124"/>
      <c r="BG207" s="124"/>
      <c r="BH207" s="124"/>
      <c r="BI207" s="124"/>
      <c r="BJ207" s="124"/>
      <c r="BK207" s="124"/>
      <c r="BL207" s="124"/>
      <c r="BM207" s="124"/>
      <c r="BN207" s="124"/>
      <c r="BO207" s="124"/>
      <c r="BP207" s="124"/>
      <c r="BQ207" s="124"/>
      <c r="BR207" s="124"/>
      <c r="BS207" s="124"/>
      <c r="BT207" s="124"/>
      <c r="BU207" s="124"/>
      <c r="BV207" s="124"/>
      <c r="BW207" s="124"/>
      <c r="BX207" s="124"/>
      <c r="BY207" s="124"/>
      <c r="BZ207" s="124"/>
      <c r="CA207" s="124"/>
      <c r="CB207" s="124"/>
      <c r="CC207" s="124"/>
      <c r="CD207" s="124"/>
      <c r="CE207" s="124"/>
      <c r="CF207" s="124"/>
      <c r="CG207" s="124"/>
      <c r="CH207" s="124"/>
      <c r="CI207" s="124"/>
      <c r="CJ207" s="124"/>
      <c r="CK207" s="124"/>
      <c r="CL207" s="124"/>
      <c r="CM207" s="124"/>
      <c r="CN207" s="124"/>
      <c r="CO207" s="124"/>
      <c r="CP207" s="124"/>
      <c r="CQ207" s="124"/>
      <c r="CR207" s="124"/>
      <c r="CS207" s="124"/>
      <c r="CT207" s="124"/>
      <c r="CU207" s="124"/>
      <c r="CV207" s="124"/>
      <c r="CW207" s="124"/>
      <c r="CX207" s="124"/>
      <c r="CY207" s="124"/>
      <c r="CZ207" s="124"/>
      <c r="DA207" s="124"/>
      <c r="DB207" s="124"/>
      <c r="DC207" s="124"/>
      <c r="DD207" s="124"/>
      <c r="DE207" s="124"/>
      <c r="DF207" s="124"/>
      <c r="DG207" s="124"/>
      <c r="DH207" s="124"/>
      <c r="DI207" s="124"/>
      <c r="DJ207" s="124"/>
      <c r="DK207" s="124"/>
      <c r="DL207" s="124"/>
      <c r="DM207" s="124"/>
      <c r="DN207" s="124"/>
      <c r="DO207" s="124"/>
      <c r="DP207" s="124"/>
      <c r="DQ207" s="124"/>
      <c r="DR207" s="124"/>
      <c r="DS207" s="124"/>
      <c r="DT207" s="124"/>
      <c r="DU207" s="124"/>
      <c r="DV207" s="124"/>
      <c r="DW207" s="124"/>
      <c r="DX207" s="124"/>
      <c r="DY207" s="124"/>
      <c r="DZ207" s="124"/>
      <c r="EA207" s="124"/>
      <c r="EB207" s="124"/>
      <c r="EC207" s="124"/>
      <c r="ED207" s="124"/>
      <c r="EE207" s="124"/>
      <c r="EF207" s="124"/>
      <c r="EG207" s="124"/>
      <c r="EH207" s="124"/>
      <c r="EI207" s="124"/>
      <c r="EJ207" s="124"/>
      <c r="EK207" s="124"/>
      <c r="EL207" s="124"/>
      <c r="EM207" s="124"/>
      <c r="EN207" s="124"/>
      <c r="EO207" s="124"/>
      <c r="EP207" s="124"/>
      <c r="EQ207" s="124"/>
      <c r="ER207" s="124"/>
      <c r="ES207" s="124"/>
      <c r="ET207" s="124"/>
      <c r="EU207" s="124"/>
      <c r="EV207" s="124"/>
      <c r="EW207" s="124"/>
      <c r="EX207" s="124"/>
      <c r="EY207" s="124"/>
      <c r="EZ207" s="124"/>
      <c r="FA207" s="124"/>
      <c r="FB207" s="124"/>
      <c r="FC207" s="124"/>
      <c r="FD207" s="124"/>
      <c r="FE207" s="124"/>
      <c r="FF207" s="124"/>
      <c r="FG207" s="124"/>
      <c r="FH207" s="124"/>
      <c r="FI207" s="124"/>
      <c r="FJ207" s="124"/>
      <c r="FK207" s="124"/>
      <c r="FL207" s="124"/>
      <c r="FM207" s="124"/>
      <c r="FN207" s="124"/>
      <c r="FO207" s="124"/>
      <c r="FP207" s="124"/>
      <c r="FQ207" s="124"/>
      <c r="FR207" s="124"/>
      <c r="FS207" s="124"/>
      <c r="FT207" s="124"/>
      <c r="FU207" s="124"/>
      <c r="FV207" s="124"/>
      <c r="FW207" s="124"/>
      <c r="FX207" s="124"/>
      <c r="FY207" s="124"/>
      <c r="FZ207" s="124"/>
      <c r="GA207" s="124"/>
    </row>
    <row r="208" customFormat="false" ht="15" hidden="false" customHeight="false" outlineLevel="0" collapsed="false">
      <c r="Q208" s="126"/>
      <c r="R208" s="124"/>
      <c r="S208" s="124"/>
      <c r="T208" s="124"/>
      <c r="U208" s="124"/>
      <c r="V208" s="124"/>
      <c r="W208" s="124"/>
      <c r="X208" s="124"/>
      <c r="Y208" s="124"/>
      <c r="Z208" s="124"/>
      <c r="AA208" s="124"/>
      <c r="AB208" s="124"/>
      <c r="AC208" s="124"/>
      <c r="AD208" s="124"/>
      <c r="AE208" s="124"/>
      <c r="AF208" s="124"/>
      <c r="AG208" s="124"/>
      <c r="AH208" s="124"/>
      <c r="AI208" s="124"/>
      <c r="AJ208" s="124"/>
      <c r="AK208" s="124"/>
      <c r="AL208" s="124"/>
      <c r="AM208" s="124"/>
      <c r="AN208" s="124"/>
      <c r="AO208" s="124"/>
      <c r="AP208" s="124"/>
      <c r="AQ208" s="124"/>
      <c r="AR208" s="124"/>
      <c r="AS208" s="124"/>
      <c r="AT208" s="124"/>
      <c r="AU208" s="124"/>
      <c r="AV208" s="124"/>
      <c r="AW208" s="124"/>
      <c r="AX208" s="124"/>
      <c r="AY208" s="124"/>
      <c r="AZ208" s="124"/>
      <c r="BA208" s="124"/>
      <c r="BB208" s="124"/>
      <c r="BC208" s="124"/>
      <c r="BD208" s="124"/>
      <c r="BE208" s="124"/>
      <c r="BF208" s="124"/>
      <c r="BG208" s="124"/>
      <c r="BH208" s="124"/>
      <c r="BI208" s="124"/>
      <c r="BJ208" s="124"/>
      <c r="BK208" s="124"/>
      <c r="BL208" s="124"/>
      <c r="BM208" s="124"/>
      <c r="BN208" s="124"/>
      <c r="BO208" s="124"/>
      <c r="BP208" s="124"/>
      <c r="BQ208" s="124"/>
      <c r="BR208" s="124"/>
      <c r="BS208" s="124"/>
      <c r="BT208" s="124"/>
      <c r="BU208" s="124"/>
      <c r="BV208" s="124"/>
      <c r="BW208" s="124"/>
      <c r="BX208" s="124"/>
      <c r="BY208" s="124"/>
      <c r="BZ208" s="124"/>
      <c r="CA208" s="124"/>
      <c r="CB208" s="124"/>
      <c r="CC208" s="124"/>
      <c r="CD208" s="124"/>
      <c r="CE208" s="124"/>
      <c r="CF208" s="124"/>
      <c r="CG208" s="124"/>
      <c r="CH208" s="124"/>
      <c r="CI208" s="124"/>
      <c r="CJ208" s="124"/>
      <c r="CK208" s="124"/>
      <c r="CL208" s="124"/>
      <c r="CM208" s="124"/>
      <c r="CN208" s="124"/>
      <c r="CO208" s="124"/>
      <c r="CP208" s="124"/>
      <c r="CQ208" s="124"/>
      <c r="CR208" s="124"/>
      <c r="CS208" s="124"/>
      <c r="CT208" s="124"/>
      <c r="CU208" s="124"/>
      <c r="CV208" s="124"/>
      <c r="CW208" s="124"/>
      <c r="CX208" s="124"/>
      <c r="CY208" s="124"/>
      <c r="CZ208" s="124"/>
      <c r="DA208" s="124"/>
      <c r="DB208" s="124"/>
      <c r="DC208" s="124"/>
      <c r="DD208" s="124"/>
      <c r="DE208" s="124"/>
      <c r="DF208" s="124"/>
      <c r="DG208" s="124"/>
      <c r="DH208" s="124"/>
      <c r="DI208" s="124"/>
      <c r="DJ208" s="124"/>
      <c r="DK208" s="124"/>
      <c r="DL208" s="124"/>
      <c r="DM208" s="124"/>
      <c r="DN208" s="124"/>
      <c r="DO208" s="124"/>
      <c r="DP208" s="124"/>
      <c r="DQ208" s="124"/>
      <c r="DR208" s="124"/>
      <c r="DS208" s="124"/>
      <c r="DT208" s="124"/>
      <c r="DU208" s="124"/>
      <c r="DV208" s="124"/>
      <c r="DW208" s="124"/>
      <c r="DX208" s="124"/>
      <c r="DY208" s="124"/>
      <c r="DZ208" s="124"/>
      <c r="EA208" s="124"/>
      <c r="EB208" s="124"/>
      <c r="EC208" s="124"/>
      <c r="ED208" s="124"/>
      <c r="EE208" s="124"/>
      <c r="EF208" s="124"/>
      <c r="EG208" s="124"/>
      <c r="EH208" s="124"/>
      <c r="EI208" s="124"/>
      <c r="EJ208" s="124"/>
      <c r="EK208" s="124"/>
      <c r="EL208" s="124"/>
      <c r="EM208" s="124"/>
      <c r="EN208" s="124"/>
      <c r="EO208" s="124"/>
      <c r="EP208" s="124"/>
      <c r="EQ208" s="124"/>
      <c r="ER208" s="124"/>
      <c r="ES208" s="124"/>
      <c r="ET208" s="124"/>
      <c r="EU208" s="124"/>
      <c r="EV208" s="124"/>
      <c r="EW208" s="124"/>
      <c r="EX208" s="124"/>
      <c r="EY208" s="124"/>
      <c r="EZ208" s="124"/>
      <c r="FA208" s="124"/>
      <c r="FB208" s="124"/>
      <c r="FC208" s="124"/>
      <c r="FD208" s="124"/>
      <c r="FE208" s="124"/>
      <c r="FF208" s="124"/>
      <c r="FG208" s="124"/>
      <c r="FH208" s="124"/>
      <c r="FI208" s="124"/>
      <c r="FJ208" s="124"/>
      <c r="FK208" s="124"/>
      <c r="FL208" s="124"/>
      <c r="FM208" s="124"/>
      <c r="FN208" s="124"/>
      <c r="FO208" s="124"/>
      <c r="FP208" s="124"/>
      <c r="FQ208" s="124"/>
      <c r="FR208" s="124"/>
      <c r="FS208" s="124"/>
      <c r="FT208" s="124"/>
      <c r="FU208" s="124"/>
      <c r="FV208" s="124"/>
      <c r="FW208" s="124"/>
      <c r="FX208" s="124"/>
      <c r="FY208" s="124"/>
      <c r="FZ208" s="124"/>
      <c r="GA208" s="124"/>
    </row>
    <row r="209" customFormat="false" ht="15" hidden="false" customHeight="false" outlineLevel="0" collapsed="false">
      <c r="Q209" s="126"/>
      <c r="R209" s="124"/>
      <c r="S209" s="124"/>
      <c r="T209" s="124"/>
      <c r="U209" s="124"/>
      <c r="V209" s="124"/>
      <c r="W209" s="124"/>
      <c r="X209" s="124"/>
      <c r="Y209" s="124"/>
      <c r="Z209" s="124"/>
      <c r="AA209" s="124"/>
      <c r="AB209" s="124"/>
      <c r="AC209" s="124"/>
      <c r="AD209" s="124"/>
      <c r="AE209" s="124"/>
      <c r="AF209" s="124"/>
      <c r="AG209" s="124"/>
      <c r="AH209" s="124"/>
      <c r="AI209" s="124"/>
      <c r="AJ209" s="124"/>
      <c r="AK209" s="124"/>
      <c r="AL209" s="124"/>
      <c r="AM209" s="124"/>
      <c r="AN209" s="124"/>
      <c r="AO209" s="124"/>
      <c r="AP209" s="124"/>
      <c r="AQ209" s="124"/>
      <c r="AR209" s="124"/>
      <c r="AS209" s="124"/>
      <c r="AT209" s="124"/>
      <c r="AU209" s="124"/>
      <c r="AV209" s="124"/>
      <c r="AW209" s="124"/>
      <c r="AX209" s="124"/>
      <c r="AY209" s="124"/>
      <c r="AZ209" s="124"/>
      <c r="BA209" s="124"/>
      <c r="BB209" s="124"/>
      <c r="BC209" s="124"/>
      <c r="BD209" s="124"/>
      <c r="BE209" s="124"/>
      <c r="BF209" s="124"/>
      <c r="BG209" s="124"/>
      <c r="BH209" s="124"/>
      <c r="BI209" s="124"/>
      <c r="BJ209" s="124"/>
      <c r="BK209" s="124"/>
      <c r="BL209" s="124"/>
      <c r="BM209" s="124"/>
      <c r="BN209" s="124"/>
      <c r="BO209" s="124"/>
      <c r="BP209" s="124"/>
      <c r="BQ209" s="124"/>
      <c r="BR209" s="124"/>
      <c r="BS209" s="124"/>
      <c r="BT209" s="124"/>
      <c r="BU209" s="124"/>
      <c r="BV209" s="124"/>
      <c r="BW209" s="124"/>
      <c r="BX209" s="124"/>
      <c r="BY209" s="124"/>
      <c r="BZ209" s="124"/>
      <c r="CA209" s="124"/>
      <c r="CB209" s="124"/>
      <c r="CC209" s="124"/>
      <c r="CD209" s="124"/>
      <c r="CE209" s="124"/>
      <c r="CF209" s="124"/>
      <c r="CG209" s="124"/>
      <c r="CH209" s="124"/>
      <c r="CI209" s="124"/>
      <c r="CJ209" s="124"/>
      <c r="CK209" s="124"/>
      <c r="CL209" s="124"/>
      <c r="CM209" s="124"/>
      <c r="CN209" s="124"/>
      <c r="CO209" s="124"/>
      <c r="CP209" s="124"/>
      <c r="CQ209" s="124"/>
      <c r="CR209" s="124"/>
      <c r="CS209" s="124"/>
      <c r="CT209" s="124"/>
      <c r="CU209" s="124"/>
      <c r="CV209" s="124"/>
      <c r="CW209" s="124"/>
      <c r="CX209" s="124"/>
      <c r="CY209" s="124"/>
      <c r="CZ209" s="124"/>
      <c r="DA209" s="124"/>
      <c r="DB209" s="124"/>
      <c r="DC209" s="124"/>
      <c r="DD209" s="124"/>
      <c r="DE209" s="124"/>
      <c r="DF209" s="124"/>
      <c r="DG209" s="124"/>
      <c r="DH209" s="124"/>
      <c r="DI209" s="124"/>
      <c r="DJ209" s="124"/>
      <c r="DK209" s="124"/>
      <c r="DL209" s="124"/>
      <c r="DM209" s="124"/>
      <c r="DN209" s="124"/>
      <c r="DO209" s="124"/>
      <c r="DP209" s="124"/>
      <c r="DQ209" s="124"/>
      <c r="DR209" s="124"/>
      <c r="DS209" s="124"/>
      <c r="DT209" s="124"/>
      <c r="DU209" s="124"/>
      <c r="DV209" s="124"/>
      <c r="DW209" s="124"/>
      <c r="DX209" s="124"/>
      <c r="DY209" s="124"/>
      <c r="DZ209" s="124"/>
      <c r="EA209" s="124"/>
      <c r="EB209" s="124"/>
      <c r="EC209" s="124"/>
      <c r="ED209" s="124"/>
      <c r="EE209" s="124"/>
      <c r="EF209" s="124"/>
      <c r="EG209" s="124"/>
      <c r="EH209" s="124"/>
      <c r="EI209" s="124"/>
      <c r="EJ209" s="124"/>
      <c r="EK209" s="124"/>
      <c r="EL209" s="124"/>
      <c r="EM209" s="124"/>
      <c r="EN209" s="124"/>
      <c r="EO209" s="124"/>
      <c r="EP209" s="124"/>
      <c r="EQ209" s="124"/>
      <c r="ER209" s="124"/>
      <c r="ES209" s="124"/>
      <c r="ET209" s="124"/>
      <c r="EU209" s="124"/>
      <c r="EV209" s="124"/>
      <c r="EW209" s="124"/>
      <c r="EX209" s="124"/>
      <c r="EY209" s="124"/>
      <c r="EZ209" s="124"/>
      <c r="FA209" s="124"/>
      <c r="FB209" s="124"/>
      <c r="FC209" s="124"/>
      <c r="FD209" s="124"/>
      <c r="FE209" s="124"/>
      <c r="FF209" s="124"/>
      <c r="FG209" s="124"/>
      <c r="FH209" s="124"/>
      <c r="FI209" s="124"/>
      <c r="FJ209" s="124"/>
      <c r="FK209" s="124"/>
      <c r="FL209" s="124"/>
      <c r="FM209" s="124"/>
      <c r="FN209" s="124"/>
      <c r="FO209" s="124"/>
      <c r="FP209" s="124"/>
      <c r="FQ209" s="124"/>
      <c r="FR209" s="124"/>
      <c r="FS209" s="124"/>
      <c r="FT209" s="124"/>
      <c r="FU209" s="124"/>
      <c r="FV209" s="124"/>
      <c r="FW209" s="124"/>
      <c r="FX209" s="124"/>
      <c r="FY209" s="124"/>
      <c r="FZ209" s="124"/>
      <c r="GA209" s="124"/>
    </row>
    <row r="210" customFormat="false" ht="15" hidden="false" customHeight="false" outlineLevel="0" collapsed="false">
      <c r="Q210" s="126"/>
      <c r="R210" s="124"/>
      <c r="S210" s="124"/>
      <c r="T210" s="124"/>
      <c r="U210" s="124"/>
      <c r="V210" s="124"/>
      <c r="W210" s="124"/>
      <c r="X210" s="124"/>
      <c r="Y210" s="124"/>
      <c r="Z210" s="124"/>
      <c r="AA210" s="124"/>
      <c r="AB210" s="124"/>
      <c r="AC210" s="124"/>
      <c r="AD210" s="124"/>
      <c r="AE210" s="124"/>
      <c r="AF210" s="124"/>
      <c r="AG210" s="124"/>
      <c r="AH210" s="124"/>
      <c r="AI210" s="124"/>
      <c r="AJ210" s="124"/>
      <c r="AK210" s="124"/>
      <c r="AL210" s="124"/>
      <c r="AM210" s="124"/>
      <c r="AN210" s="124"/>
      <c r="AO210" s="124"/>
      <c r="AP210" s="124"/>
      <c r="AQ210" s="124"/>
      <c r="AR210" s="124"/>
      <c r="AS210" s="124"/>
      <c r="AT210" s="124"/>
      <c r="AU210" s="124"/>
      <c r="AV210" s="124"/>
      <c r="AW210" s="124"/>
      <c r="AX210" s="124"/>
      <c r="AY210" s="124"/>
      <c r="AZ210" s="124"/>
      <c r="BA210" s="124"/>
      <c r="BB210" s="124"/>
      <c r="BC210" s="124"/>
      <c r="BD210" s="124"/>
      <c r="BE210" s="124"/>
      <c r="BF210" s="124"/>
      <c r="BG210" s="124"/>
      <c r="BH210" s="124"/>
      <c r="BI210" s="124"/>
      <c r="BJ210" s="124"/>
      <c r="BK210" s="124"/>
      <c r="BL210" s="124"/>
      <c r="BM210" s="124"/>
      <c r="BN210" s="124"/>
      <c r="BO210" s="124"/>
      <c r="BP210" s="124"/>
      <c r="BQ210" s="124"/>
      <c r="BR210" s="124"/>
      <c r="BS210" s="124"/>
      <c r="BT210" s="124"/>
      <c r="BU210" s="124"/>
      <c r="BV210" s="124"/>
      <c r="BW210" s="124"/>
      <c r="BX210" s="124"/>
      <c r="BY210" s="124"/>
      <c r="BZ210" s="124"/>
      <c r="CA210" s="124"/>
      <c r="CB210" s="124"/>
      <c r="CC210" s="124"/>
      <c r="CD210" s="124"/>
      <c r="CE210" s="124"/>
      <c r="CF210" s="124"/>
      <c r="CG210" s="124"/>
      <c r="CH210" s="124"/>
      <c r="CI210" s="124"/>
      <c r="CJ210" s="124"/>
      <c r="CK210" s="124"/>
      <c r="CL210" s="124"/>
      <c r="CM210" s="124"/>
      <c r="CN210" s="124"/>
      <c r="CO210" s="124"/>
      <c r="CP210" s="124"/>
      <c r="CQ210" s="124"/>
      <c r="CR210" s="124"/>
      <c r="CS210" s="124"/>
      <c r="CT210" s="124"/>
      <c r="CU210" s="124"/>
      <c r="CV210" s="124"/>
      <c r="CW210" s="124"/>
      <c r="CX210" s="124"/>
      <c r="CY210" s="124"/>
      <c r="CZ210" s="124"/>
      <c r="DA210" s="124"/>
      <c r="DB210" s="124"/>
      <c r="DC210" s="124"/>
      <c r="DD210" s="124"/>
      <c r="DE210" s="124"/>
      <c r="DF210" s="124"/>
      <c r="DG210" s="124"/>
      <c r="DH210" s="124"/>
      <c r="DI210" s="124"/>
      <c r="DJ210" s="124"/>
      <c r="DK210" s="124"/>
      <c r="DL210" s="124"/>
      <c r="DM210" s="124"/>
      <c r="DN210" s="124"/>
      <c r="DO210" s="124"/>
      <c r="DP210" s="124"/>
      <c r="DQ210" s="124"/>
      <c r="DR210" s="124"/>
      <c r="DS210" s="124"/>
      <c r="DT210" s="124"/>
      <c r="DU210" s="124"/>
      <c r="DV210" s="124"/>
      <c r="DW210" s="124"/>
      <c r="DX210" s="124"/>
      <c r="DY210" s="124"/>
      <c r="DZ210" s="124"/>
      <c r="EA210" s="124"/>
      <c r="EB210" s="124"/>
      <c r="EC210" s="124"/>
      <c r="ED210" s="124"/>
      <c r="EE210" s="124"/>
      <c r="EF210" s="124"/>
      <c r="EG210" s="124"/>
      <c r="EH210" s="124"/>
      <c r="EI210" s="124"/>
      <c r="EJ210" s="124"/>
      <c r="EK210" s="124"/>
      <c r="EL210" s="124"/>
      <c r="EM210" s="124"/>
      <c r="EN210" s="124"/>
      <c r="EO210" s="124"/>
      <c r="EP210" s="124"/>
      <c r="EQ210" s="124"/>
      <c r="ER210" s="124"/>
      <c r="ES210" s="124"/>
      <c r="ET210" s="124"/>
      <c r="EU210" s="124"/>
      <c r="EV210" s="124"/>
      <c r="EW210" s="124"/>
      <c r="EX210" s="124"/>
      <c r="EY210" s="124"/>
      <c r="EZ210" s="124"/>
      <c r="FA210" s="124"/>
      <c r="FB210" s="124"/>
      <c r="FC210" s="124"/>
      <c r="FD210" s="124"/>
      <c r="FE210" s="124"/>
      <c r="FF210" s="124"/>
      <c r="FG210" s="124"/>
      <c r="FH210" s="124"/>
      <c r="FI210" s="124"/>
      <c r="FJ210" s="124"/>
      <c r="FK210" s="124"/>
      <c r="FL210" s="124"/>
      <c r="FM210" s="124"/>
      <c r="FN210" s="124"/>
      <c r="FO210" s="124"/>
      <c r="FP210" s="124"/>
      <c r="FQ210" s="124"/>
      <c r="FR210" s="124"/>
      <c r="FS210" s="124"/>
      <c r="FT210" s="124"/>
      <c r="FU210" s="124"/>
      <c r="FV210" s="124"/>
      <c r="FW210" s="124"/>
      <c r="FX210" s="124"/>
      <c r="FY210" s="124"/>
      <c r="FZ210" s="124"/>
      <c r="GA210" s="124"/>
    </row>
    <row r="211" customFormat="false" ht="15" hidden="false" customHeight="false" outlineLevel="0" collapsed="false">
      <c r="Q211" s="126"/>
      <c r="R211" s="124"/>
      <c r="S211" s="124"/>
      <c r="T211" s="124"/>
      <c r="U211" s="124"/>
      <c r="V211" s="124"/>
      <c r="W211" s="124"/>
      <c r="X211" s="124"/>
      <c r="Y211" s="124"/>
      <c r="Z211" s="124"/>
      <c r="AA211" s="124"/>
      <c r="AB211" s="124"/>
      <c r="AC211" s="124"/>
      <c r="AD211" s="124"/>
      <c r="AE211" s="124"/>
      <c r="AF211" s="124"/>
      <c r="AG211" s="124"/>
      <c r="AH211" s="124"/>
      <c r="AI211" s="124"/>
      <c r="AJ211" s="124"/>
      <c r="AK211" s="124"/>
      <c r="AL211" s="124"/>
      <c r="AM211" s="124"/>
      <c r="AN211" s="124"/>
      <c r="AO211" s="124"/>
      <c r="AP211" s="124"/>
      <c r="AQ211" s="124"/>
      <c r="AR211" s="124"/>
      <c r="AS211" s="124"/>
      <c r="AT211" s="124"/>
      <c r="AU211" s="124"/>
      <c r="AV211" s="124"/>
      <c r="AW211" s="124"/>
      <c r="AX211" s="124"/>
      <c r="AY211" s="124"/>
      <c r="AZ211" s="124"/>
      <c r="BA211" s="124"/>
      <c r="BB211" s="124"/>
      <c r="BC211" s="124"/>
      <c r="BD211" s="124"/>
      <c r="BE211" s="124"/>
      <c r="BF211" s="124"/>
      <c r="BG211" s="124"/>
      <c r="BH211" s="124"/>
      <c r="BI211" s="124"/>
      <c r="BJ211" s="124"/>
      <c r="BK211" s="124"/>
      <c r="BL211" s="124"/>
      <c r="BM211" s="124"/>
      <c r="BN211" s="124"/>
      <c r="BO211" s="124"/>
      <c r="BP211" s="124"/>
      <c r="BQ211" s="124"/>
      <c r="BR211" s="124"/>
      <c r="BS211" s="124"/>
      <c r="BT211" s="124"/>
      <c r="BU211" s="124"/>
      <c r="BV211" s="124"/>
      <c r="BW211" s="124"/>
      <c r="BX211" s="124"/>
      <c r="BY211" s="124"/>
      <c r="BZ211" s="124"/>
      <c r="CA211" s="124"/>
      <c r="CB211" s="124"/>
      <c r="CC211" s="124"/>
      <c r="CD211" s="124"/>
      <c r="CE211" s="124"/>
      <c r="CF211" s="124"/>
      <c r="CG211" s="124"/>
      <c r="CH211" s="124"/>
      <c r="CI211" s="124"/>
      <c r="CJ211" s="124"/>
      <c r="CK211" s="124"/>
      <c r="CL211" s="124"/>
      <c r="CM211" s="124"/>
      <c r="CN211" s="124"/>
      <c r="CO211" s="124"/>
      <c r="CP211" s="124"/>
      <c r="CQ211" s="124"/>
      <c r="CR211" s="124"/>
      <c r="CS211" s="124"/>
      <c r="CT211" s="124"/>
      <c r="CU211" s="124"/>
      <c r="CV211" s="124"/>
      <c r="CW211" s="124"/>
      <c r="CX211" s="124"/>
      <c r="CY211" s="124"/>
      <c r="CZ211" s="124"/>
      <c r="DA211" s="124"/>
      <c r="DB211" s="124"/>
      <c r="DC211" s="124"/>
      <c r="DD211" s="124"/>
      <c r="DE211" s="124"/>
      <c r="DF211" s="124"/>
      <c r="DG211" s="124"/>
      <c r="DH211" s="124"/>
      <c r="DI211" s="124"/>
      <c r="DJ211" s="124"/>
      <c r="DK211" s="124"/>
      <c r="DL211" s="124"/>
      <c r="DM211" s="124"/>
      <c r="DN211" s="124"/>
      <c r="DO211" s="124"/>
      <c r="DP211" s="124"/>
      <c r="DQ211" s="124"/>
      <c r="DR211" s="124"/>
      <c r="DS211" s="124"/>
      <c r="DT211" s="124"/>
      <c r="DU211" s="124"/>
      <c r="DV211" s="124"/>
      <c r="DW211" s="124"/>
      <c r="DX211" s="124"/>
      <c r="DY211" s="124"/>
      <c r="DZ211" s="124"/>
      <c r="EA211" s="124"/>
      <c r="EB211" s="124"/>
      <c r="EC211" s="124"/>
      <c r="ED211" s="124"/>
      <c r="EE211" s="124"/>
      <c r="EF211" s="124"/>
      <c r="EG211" s="124"/>
      <c r="EH211" s="124"/>
      <c r="EI211" s="124"/>
      <c r="EJ211" s="124"/>
      <c r="EK211" s="124"/>
      <c r="EL211" s="124"/>
      <c r="EM211" s="124"/>
      <c r="EN211" s="124"/>
      <c r="EO211" s="124"/>
      <c r="EP211" s="124"/>
      <c r="EQ211" s="124"/>
      <c r="ER211" s="124"/>
      <c r="ES211" s="124"/>
      <c r="ET211" s="124"/>
      <c r="EU211" s="124"/>
      <c r="EV211" s="124"/>
      <c r="EW211" s="124"/>
      <c r="EX211" s="124"/>
      <c r="EY211" s="124"/>
      <c r="EZ211" s="124"/>
      <c r="FA211" s="124"/>
      <c r="FB211" s="124"/>
      <c r="FC211" s="124"/>
      <c r="FD211" s="124"/>
      <c r="FE211" s="124"/>
      <c r="FF211" s="124"/>
      <c r="FG211" s="124"/>
      <c r="FH211" s="124"/>
      <c r="FI211" s="124"/>
      <c r="FJ211" s="124"/>
      <c r="FK211" s="124"/>
      <c r="FL211" s="124"/>
      <c r="FM211" s="124"/>
      <c r="FN211" s="124"/>
      <c r="FO211" s="124"/>
      <c r="FP211" s="124"/>
      <c r="FQ211" s="124"/>
      <c r="FR211" s="124"/>
      <c r="FS211" s="124"/>
      <c r="FT211" s="124"/>
      <c r="FU211" s="124"/>
      <c r="FV211" s="124"/>
      <c r="FW211" s="124"/>
      <c r="FX211" s="124"/>
      <c r="FY211" s="124"/>
      <c r="FZ211" s="124"/>
      <c r="GA211" s="124"/>
    </row>
    <row r="212" customFormat="false" ht="15" hidden="false" customHeight="false" outlineLevel="0" collapsed="false">
      <c r="Q212" s="126"/>
      <c r="R212" s="124"/>
      <c r="S212" s="124"/>
      <c r="T212" s="124"/>
      <c r="U212" s="124"/>
      <c r="V212" s="124"/>
      <c r="W212" s="124"/>
      <c r="X212" s="124"/>
      <c r="Y212" s="124"/>
      <c r="Z212" s="124"/>
      <c r="AA212" s="124"/>
      <c r="AB212" s="124"/>
      <c r="AC212" s="124"/>
      <c r="AD212" s="124"/>
      <c r="AE212" s="124"/>
      <c r="AF212" s="124"/>
      <c r="AG212" s="124"/>
      <c r="AH212" s="124"/>
      <c r="AI212" s="124"/>
      <c r="AJ212" s="124"/>
      <c r="AK212" s="124"/>
      <c r="AL212" s="124"/>
      <c r="AM212" s="124"/>
      <c r="AN212" s="124"/>
      <c r="AO212" s="124"/>
      <c r="AP212" s="124"/>
      <c r="AQ212" s="124"/>
      <c r="AR212" s="124"/>
      <c r="AS212" s="124"/>
      <c r="AT212" s="124"/>
      <c r="AU212" s="124"/>
      <c r="AV212" s="124"/>
      <c r="AW212" s="124"/>
      <c r="AX212" s="124"/>
      <c r="AY212" s="124"/>
      <c r="AZ212" s="124"/>
      <c r="BA212" s="124"/>
      <c r="BB212" s="124"/>
      <c r="BC212" s="124"/>
      <c r="BD212" s="124"/>
      <c r="BE212" s="124"/>
      <c r="BF212" s="124"/>
      <c r="BG212" s="124"/>
      <c r="BH212" s="124"/>
      <c r="BI212" s="124"/>
      <c r="BJ212" s="124"/>
      <c r="BK212" s="124"/>
      <c r="BL212" s="124"/>
      <c r="BM212" s="124"/>
      <c r="BN212" s="124"/>
      <c r="BO212" s="124"/>
      <c r="BP212" s="124"/>
      <c r="BQ212" s="124"/>
      <c r="BR212" s="124"/>
      <c r="BS212" s="124"/>
      <c r="BT212" s="124"/>
      <c r="BU212" s="124"/>
      <c r="BV212" s="124"/>
      <c r="BW212" s="124"/>
      <c r="BX212" s="124"/>
      <c r="BY212" s="124"/>
      <c r="BZ212" s="124"/>
      <c r="CA212" s="124"/>
      <c r="CB212" s="124"/>
      <c r="CC212" s="124"/>
      <c r="CD212" s="124"/>
      <c r="CE212" s="124"/>
      <c r="CF212" s="124"/>
      <c r="CG212" s="124"/>
      <c r="CH212" s="124"/>
      <c r="CI212" s="124"/>
      <c r="CJ212" s="124"/>
      <c r="CK212" s="124"/>
      <c r="CL212" s="124"/>
      <c r="CM212" s="124"/>
      <c r="CN212" s="124"/>
      <c r="CO212" s="124"/>
      <c r="CP212" s="124"/>
      <c r="CQ212" s="124"/>
      <c r="CR212" s="124"/>
      <c r="CS212" s="124"/>
      <c r="CT212" s="124"/>
      <c r="CU212" s="124"/>
      <c r="CV212" s="124"/>
      <c r="CW212" s="124"/>
      <c r="CX212" s="124"/>
      <c r="CY212" s="124"/>
      <c r="CZ212" s="124"/>
      <c r="DA212" s="124"/>
      <c r="DB212" s="124"/>
      <c r="DC212" s="124"/>
      <c r="DD212" s="124"/>
      <c r="DE212" s="124"/>
      <c r="DF212" s="124"/>
      <c r="DG212" s="124"/>
      <c r="DH212" s="124"/>
      <c r="DI212" s="124"/>
      <c r="DJ212" s="124"/>
      <c r="DK212" s="124"/>
      <c r="DL212" s="124"/>
      <c r="DM212" s="124"/>
      <c r="DN212" s="124"/>
      <c r="DO212" s="124"/>
      <c r="DP212" s="124"/>
      <c r="DQ212" s="124"/>
      <c r="DR212" s="124"/>
      <c r="DS212" s="124"/>
      <c r="DT212" s="124"/>
      <c r="DU212" s="124"/>
      <c r="DV212" s="124"/>
      <c r="DW212" s="124"/>
      <c r="DX212" s="124"/>
      <c r="DY212" s="124"/>
      <c r="DZ212" s="124"/>
      <c r="EA212" s="124"/>
      <c r="EB212" s="124"/>
      <c r="EC212" s="124"/>
      <c r="ED212" s="124"/>
      <c r="EE212" s="124"/>
      <c r="EF212" s="124"/>
      <c r="EG212" s="124"/>
      <c r="EH212" s="124"/>
      <c r="EI212" s="124"/>
      <c r="EJ212" s="124"/>
      <c r="EK212" s="124"/>
      <c r="EL212" s="124"/>
      <c r="EM212" s="124"/>
      <c r="EN212" s="124"/>
      <c r="EO212" s="124"/>
      <c r="EP212" s="124"/>
      <c r="EQ212" s="124"/>
      <c r="ER212" s="124"/>
      <c r="ES212" s="124"/>
      <c r="ET212" s="124"/>
      <c r="EU212" s="124"/>
      <c r="EV212" s="124"/>
      <c r="EW212" s="124"/>
      <c r="EX212" s="124"/>
      <c r="EY212" s="124"/>
      <c r="EZ212" s="124"/>
      <c r="FA212" s="124"/>
      <c r="FB212" s="124"/>
      <c r="FC212" s="124"/>
      <c r="FD212" s="124"/>
      <c r="FE212" s="124"/>
      <c r="FF212" s="124"/>
      <c r="FG212" s="124"/>
      <c r="FH212" s="124"/>
      <c r="FI212" s="124"/>
      <c r="FJ212" s="124"/>
      <c r="FK212" s="124"/>
      <c r="FL212" s="124"/>
      <c r="FM212" s="124"/>
      <c r="FN212" s="124"/>
      <c r="FO212" s="124"/>
      <c r="FP212" s="124"/>
      <c r="FQ212" s="124"/>
      <c r="FR212" s="124"/>
      <c r="FS212" s="124"/>
      <c r="FT212" s="124"/>
      <c r="FU212" s="124"/>
      <c r="FV212" s="124"/>
      <c r="FW212" s="124"/>
      <c r="FX212" s="124"/>
      <c r="FY212" s="124"/>
      <c r="FZ212" s="124"/>
      <c r="GA212" s="124"/>
    </row>
    <row r="213" customFormat="false" ht="15" hidden="false" customHeight="false" outlineLevel="0" collapsed="false">
      <c r="Q213" s="126"/>
      <c r="R213" s="124"/>
      <c r="S213" s="124"/>
      <c r="T213" s="124"/>
      <c r="U213" s="124"/>
      <c r="V213" s="124"/>
      <c r="W213" s="124"/>
      <c r="X213" s="124"/>
      <c r="Y213" s="124"/>
      <c r="Z213" s="124"/>
      <c r="AA213" s="124"/>
      <c r="AB213" s="124"/>
      <c r="AC213" s="124"/>
      <c r="AD213" s="124"/>
      <c r="AE213" s="124"/>
      <c r="AF213" s="124"/>
      <c r="AG213" s="124"/>
      <c r="AH213" s="124"/>
      <c r="AI213" s="124"/>
      <c r="AJ213" s="124"/>
      <c r="AK213" s="124"/>
      <c r="AL213" s="124"/>
      <c r="AM213" s="124"/>
      <c r="AN213" s="124"/>
      <c r="AO213" s="124"/>
      <c r="AP213" s="124"/>
      <c r="AQ213" s="124"/>
      <c r="AR213" s="124"/>
      <c r="AS213" s="124"/>
      <c r="AT213" s="124"/>
      <c r="AU213" s="124"/>
      <c r="AV213" s="124"/>
      <c r="AW213" s="124"/>
      <c r="AX213" s="124"/>
      <c r="AY213" s="124"/>
      <c r="AZ213" s="124"/>
      <c r="BA213" s="124"/>
      <c r="BB213" s="124"/>
      <c r="BC213" s="124"/>
      <c r="BD213" s="124"/>
      <c r="BE213" s="124"/>
      <c r="BF213" s="124"/>
      <c r="BG213" s="124"/>
      <c r="BH213" s="124"/>
      <c r="BI213" s="124"/>
      <c r="BJ213" s="124"/>
      <c r="BK213" s="124"/>
      <c r="BL213" s="124"/>
      <c r="BM213" s="124"/>
      <c r="BN213" s="124"/>
      <c r="BO213" s="124"/>
      <c r="BP213" s="124"/>
      <c r="BQ213" s="124"/>
      <c r="BR213" s="124"/>
      <c r="BS213" s="124"/>
      <c r="BT213" s="124"/>
      <c r="BU213" s="124"/>
      <c r="BV213" s="124"/>
      <c r="BW213" s="124"/>
      <c r="BX213" s="124"/>
      <c r="BY213" s="124"/>
      <c r="BZ213" s="124"/>
      <c r="CA213" s="124"/>
      <c r="CB213" s="124"/>
      <c r="CC213" s="124"/>
      <c r="CD213" s="124"/>
      <c r="CE213" s="124"/>
      <c r="CF213" s="124"/>
      <c r="CG213" s="124"/>
      <c r="CH213" s="124"/>
      <c r="CI213" s="124"/>
      <c r="CJ213" s="124"/>
      <c r="CK213" s="124"/>
      <c r="CL213" s="124"/>
      <c r="CM213" s="124"/>
      <c r="CN213" s="124"/>
      <c r="CO213" s="124"/>
      <c r="CP213" s="124"/>
      <c r="CQ213" s="124"/>
      <c r="CR213" s="124"/>
      <c r="CS213" s="124"/>
      <c r="CT213" s="124"/>
      <c r="CU213" s="124"/>
      <c r="CV213" s="124"/>
      <c r="CW213" s="124"/>
      <c r="CX213" s="124"/>
      <c r="CY213" s="124"/>
      <c r="CZ213" s="124"/>
      <c r="DA213" s="124"/>
      <c r="DB213" s="124"/>
      <c r="DC213" s="124"/>
      <c r="DD213" s="124"/>
      <c r="DE213" s="124"/>
      <c r="DF213" s="124"/>
      <c r="DG213" s="124"/>
      <c r="DH213" s="124"/>
      <c r="DI213" s="124"/>
      <c r="DJ213" s="124"/>
      <c r="DK213" s="124"/>
      <c r="DL213" s="124"/>
      <c r="DM213" s="124"/>
      <c r="DN213" s="124"/>
      <c r="DO213" s="124"/>
      <c r="DP213" s="124"/>
      <c r="DQ213" s="124"/>
      <c r="DR213" s="124"/>
      <c r="DS213" s="124"/>
      <c r="DT213" s="124"/>
      <c r="DU213" s="124"/>
      <c r="DV213" s="124"/>
      <c r="DW213" s="124"/>
      <c r="DX213" s="124"/>
      <c r="DY213" s="124"/>
      <c r="DZ213" s="124"/>
      <c r="EA213" s="124"/>
      <c r="EB213" s="124"/>
      <c r="EC213" s="124"/>
      <c r="ED213" s="124"/>
      <c r="EE213" s="124"/>
      <c r="EF213" s="124"/>
      <c r="EG213" s="124"/>
      <c r="EH213" s="124"/>
      <c r="EI213" s="124"/>
      <c r="EJ213" s="124"/>
      <c r="EK213" s="124"/>
      <c r="EL213" s="124"/>
      <c r="EM213" s="124"/>
      <c r="EN213" s="124"/>
      <c r="EO213" s="124"/>
      <c r="EP213" s="124"/>
      <c r="EQ213" s="124"/>
      <c r="ER213" s="124"/>
      <c r="ES213" s="124"/>
      <c r="ET213" s="124"/>
      <c r="EU213" s="124"/>
      <c r="EV213" s="124"/>
      <c r="EW213" s="124"/>
      <c r="EX213" s="124"/>
      <c r="EY213" s="124"/>
      <c r="EZ213" s="124"/>
      <c r="FA213" s="124"/>
      <c r="FB213" s="124"/>
      <c r="FC213" s="124"/>
      <c r="FD213" s="124"/>
      <c r="FE213" s="124"/>
      <c r="FF213" s="124"/>
      <c r="FG213" s="124"/>
      <c r="FH213" s="124"/>
      <c r="FI213" s="124"/>
      <c r="FJ213" s="124"/>
      <c r="FK213" s="124"/>
      <c r="FL213" s="124"/>
      <c r="FM213" s="124"/>
      <c r="FN213" s="124"/>
      <c r="FO213" s="124"/>
      <c r="FP213" s="124"/>
      <c r="FQ213" s="124"/>
      <c r="FR213" s="124"/>
      <c r="FS213" s="124"/>
      <c r="FT213" s="124"/>
      <c r="FU213" s="124"/>
      <c r="FV213" s="124"/>
      <c r="FW213" s="124"/>
      <c r="FX213" s="124"/>
      <c r="FY213" s="124"/>
      <c r="FZ213" s="124"/>
      <c r="GA213" s="124"/>
    </row>
    <row r="214" customFormat="false" ht="15" hidden="false" customHeight="false" outlineLevel="0" collapsed="false">
      <c r="Q214" s="126"/>
      <c r="R214" s="124"/>
      <c r="S214" s="124"/>
      <c r="T214" s="124"/>
      <c r="U214" s="124"/>
      <c r="V214" s="124"/>
      <c r="W214" s="124"/>
      <c r="X214" s="124"/>
      <c r="Y214" s="124"/>
      <c r="Z214" s="124"/>
      <c r="AA214" s="124"/>
      <c r="AB214" s="124"/>
      <c r="AC214" s="124"/>
      <c r="AD214" s="124"/>
      <c r="AE214" s="124"/>
      <c r="AF214" s="124"/>
      <c r="AG214" s="124"/>
      <c r="AH214" s="124"/>
      <c r="AI214" s="124"/>
      <c r="AJ214" s="124"/>
      <c r="AK214" s="124"/>
      <c r="AL214" s="124"/>
      <c r="AM214" s="124"/>
      <c r="AN214" s="124"/>
      <c r="AO214" s="124"/>
      <c r="AP214" s="124"/>
      <c r="AQ214" s="124"/>
      <c r="AR214" s="124"/>
      <c r="AS214" s="124"/>
      <c r="AT214" s="124"/>
      <c r="AU214" s="124"/>
      <c r="AV214" s="124"/>
      <c r="AW214" s="124"/>
      <c r="AX214" s="124"/>
      <c r="AY214" s="124"/>
      <c r="AZ214" s="124"/>
      <c r="BA214" s="124"/>
      <c r="BB214" s="124"/>
      <c r="BC214" s="124"/>
      <c r="BD214" s="124"/>
      <c r="BE214" s="124"/>
      <c r="BF214" s="124"/>
      <c r="BG214" s="124"/>
      <c r="BH214" s="124"/>
      <c r="BI214" s="124"/>
      <c r="BJ214" s="124"/>
      <c r="BK214" s="124"/>
      <c r="BL214" s="124"/>
      <c r="BM214" s="124"/>
      <c r="BN214" s="124"/>
      <c r="BO214" s="124"/>
      <c r="BP214" s="124"/>
      <c r="BQ214" s="124"/>
      <c r="BR214" s="124"/>
      <c r="BS214" s="124"/>
      <c r="BT214" s="124"/>
      <c r="BU214" s="124"/>
      <c r="BV214" s="124"/>
      <c r="BW214" s="124"/>
      <c r="BX214" s="124"/>
      <c r="BY214" s="124"/>
      <c r="BZ214" s="124"/>
      <c r="CA214" s="124"/>
      <c r="CB214" s="124"/>
      <c r="CC214" s="124"/>
      <c r="CD214" s="124"/>
      <c r="CE214" s="124"/>
      <c r="CF214" s="124"/>
      <c r="CG214" s="124"/>
      <c r="CH214" s="124"/>
      <c r="CI214" s="124"/>
      <c r="CJ214" s="124"/>
      <c r="CK214" s="124"/>
      <c r="CL214" s="124"/>
      <c r="CM214" s="124"/>
      <c r="CN214" s="124"/>
      <c r="CO214" s="124"/>
      <c r="CP214" s="124"/>
      <c r="CQ214" s="124"/>
      <c r="CR214" s="124"/>
      <c r="CS214" s="124"/>
      <c r="CT214" s="124"/>
      <c r="CU214" s="124"/>
      <c r="CV214" s="124"/>
      <c r="CW214" s="124"/>
      <c r="CX214" s="124"/>
      <c r="CY214" s="124"/>
      <c r="CZ214" s="124"/>
      <c r="DA214" s="124"/>
      <c r="DB214" s="124"/>
      <c r="DC214" s="124"/>
      <c r="DD214" s="124"/>
      <c r="DE214" s="124"/>
      <c r="DF214" s="124"/>
      <c r="DG214" s="124"/>
      <c r="DH214" s="124"/>
      <c r="DI214" s="124"/>
      <c r="DJ214" s="124"/>
      <c r="DK214" s="124"/>
      <c r="DL214" s="124"/>
      <c r="DM214" s="124"/>
      <c r="DN214" s="124"/>
      <c r="DO214" s="124"/>
      <c r="DP214" s="124"/>
      <c r="DQ214" s="124"/>
      <c r="DR214" s="124"/>
      <c r="DS214" s="124"/>
      <c r="DT214" s="124"/>
      <c r="DU214" s="124"/>
      <c r="DV214" s="124"/>
      <c r="DW214" s="124"/>
      <c r="DX214" s="124"/>
      <c r="DY214" s="124"/>
      <c r="DZ214" s="124"/>
      <c r="EA214" s="124"/>
      <c r="EB214" s="124"/>
      <c r="EC214" s="124"/>
      <c r="ED214" s="124"/>
      <c r="EE214" s="124"/>
      <c r="EF214" s="124"/>
      <c r="EG214" s="124"/>
      <c r="EH214" s="124"/>
      <c r="EI214" s="124"/>
      <c r="EJ214" s="124"/>
      <c r="EK214" s="124"/>
      <c r="EL214" s="124"/>
      <c r="EM214" s="124"/>
      <c r="EN214" s="124"/>
      <c r="EO214" s="124"/>
      <c r="EP214" s="124"/>
      <c r="EQ214" s="124"/>
      <c r="ER214" s="124"/>
      <c r="ES214" s="124"/>
      <c r="ET214" s="124"/>
      <c r="EU214" s="124"/>
      <c r="EV214" s="124"/>
      <c r="EW214" s="124"/>
      <c r="EX214" s="124"/>
      <c r="EY214" s="124"/>
      <c r="EZ214" s="124"/>
      <c r="FA214" s="124"/>
      <c r="FB214" s="124"/>
      <c r="FC214" s="124"/>
      <c r="FD214" s="124"/>
      <c r="FE214" s="124"/>
      <c r="FF214" s="124"/>
      <c r="FG214" s="124"/>
      <c r="FH214" s="124"/>
      <c r="FI214" s="124"/>
      <c r="FJ214" s="124"/>
      <c r="FK214" s="124"/>
      <c r="FL214" s="124"/>
      <c r="FM214" s="124"/>
      <c r="FN214" s="124"/>
      <c r="FO214" s="124"/>
      <c r="FP214" s="124"/>
      <c r="FQ214" s="124"/>
      <c r="FR214" s="124"/>
      <c r="FS214" s="124"/>
      <c r="FT214" s="124"/>
      <c r="FU214" s="124"/>
      <c r="FV214" s="124"/>
      <c r="FW214" s="124"/>
      <c r="FX214" s="124"/>
      <c r="FY214" s="124"/>
      <c r="FZ214" s="124"/>
      <c r="GA214" s="124"/>
    </row>
    <row r="215" customFormat="false" ht="15" hidden="false" customHeight="false" outlineLevel="0" collapsed="false">
      <c r="Q215" s="126"/>
      <c r="R215" s="124"/>
      <c r="S215" s="124"/>
      <c r="T215" s="124"/>
      <c r="U215" s="124"/>
      <c r="V215" s="124"/>
      <c r="W215" s="124"/>
      <c r="X215" s="124"/>
      <c r="Y215" s="124"/>
      <c r="Z215" s="124"/>
      <c r="AA215" s="124"/>
      <c r="AB215" s="124"/>
      <c r="AC215" s="124"/>
      <c r="AD215" s="124"/>
      <c r="AE215" s="124"/>
      <c r="AF215" s="124"/>
      <c r="AG215" s="124"/>
      <c r="AH215" s="124"/>
      <c r="AI215" s="124"/>
      <c r="AJ215" s="124"/>
      <c r="AK215" s="124"/>
      <c r="AL215" s="124"/>
      <c r="AM215" s="124"/>
      <c r="AN215" s="124"/>
      <c r="AO215" s="124"/>
      <c r="AP215" s="124"/>
      <c r="AQ215" s="124"/>
      <c r="AR215" s="124"/>
      <c r="AS215" s="124"/>
      <c r="AT215" s="124"/>
      <c r="AU215" s="124"/>
      <c r="AV215" s="124"/>
      <c r="AW215" s="124"/>
      <c r="AX215" s="124"/>
      <c r="AY215" s="124"/>
      <c r="AZ215" s="124"/>
      <c r="BA215" s="124"/>
      <c r="BB215" s="124"/>
      <c r="BC215" s="124"/>
      <c r="BD215" s="124"/>
      <c r="BE215" s="124"/>
      <c r="BF215" s="124"/>
      <c r="BG215" s="124"/>
      <c r="BH215" s="124"/>
      <c r="BI215" s="124"/>
      <c r="BJ215" s="124"/>
      <c r="BK215" s="124"/>
      <c r="BL215" s="124"/>
      <c r="BM215" s="124"/>
      <c r="BN215" s="124"/>
      <c r="BO215" s="124"/>
      <c r="BP215" s="124"/>
      <c r="BQ215" s="124"/>
      <c r="BR215" s="124"/>
      <c r="BS215" s="124"/>
      <c r="BT215" s="124"/>
      <c r="BU215" s="124"/>
      <c r="BV215" s="124"/>
      <c r="BW215" s="124"/>
      <c r="BX215" s="124"/>
      <c r="BY215" s="124"/>
      <c r="BZ215" s="124"/>
      <c r="CA215" s="124"/>
      <c r="CB215" s="124"/>
      <c r="CC215" s="124"/>
      <c r="CD215" s="124"/>
      <c r="CE215" s="124"/>
      <c r="CF215" s="124"/>
      <c r="CG215" s="124"/>
      <c r="CH215" s="124"/>
      <c r="CI215" s="124"/>
      <c r="CJ215" s="124"/>
      <c r="CK215" s="124"/>
      <c r="CL215" s="124"/>
      <c r="CM215" s="124"/>
      <c r="CN215" s="124"/>
      <c r="CO215" s="124"/>
      <c r="CP215" s="124"/>
      <c r="CQ215" s="124"/>
      <c r="CR215" s="124"/>
      <c r="CS215" s="124"/>
      <c r="CT215" s="124"/>
      <c r="CU215" s="124"/>
      <c r="CV215" s="124"/>
      <c r="CW215" s="124"/>
      <c r="CX215" s="124"/>
      <c r="CY215" s="124"/>
      <c r="CZ215" s="124"/>
      <c r="DA215" s="124"/>
      <c r="DB215" s="124"/>
      <c r="DC215" s="124"/>
      <c r="DD215" s="124"/>
      <c r="DE215" s="124"/>
      <c r="DF215" s="124"/>
      <c r="DG215" s="124"/>
      <c r="DH215" s="124"/>
      <c r="DI215" s="124"/>
      <c r="DJ215" s="124"/>
      <c r="DK215" s="124"/>
      <c r="DL215" s="124"/>
      <c r="DM215" s="124"/>
      <c r="DN215" s="124"/>
      <c r="DO215" s="124"/>
      <c r="DP215" s="124"/>
      <c r="DQ215" s="124"/>
      <c r="DR215" s="124"/>
      <c r="DS215" s="124"/>
      <c r="DT215" s="124"/>
      <c r="DU215" s="124"/>
      <c r="DV215" s="124"/>
      <c r="DW215" s="124"/>
      <c r="DX215" s="124"/>
      <c r="DY215" s="124"/>
      <c r="DZ215" s="124"/>
      <c r="EA215" s="124"/>
      <c r="EB215" s="124"/>
      <c r="EC215" s="124"/>
      <c r="ED215" s="124"/>
      <c r="EE215" s="124"/>
      <c r="EF215" s="124"/>
      <c r="EG215" s="124"/>
      <c r="EH215" s="124"/>
      <c r="EI215" s="124"/>
      <c r="EJ215" s="124"/>
      <c r="EK215" s="124"/>
      <c r="EL215" s="124"/>
      <c r="EM215" s="124"/>
      <c r="EN215" s="124"/>
      <c r="EO215" s="124"/>
      <c r="EP215" s="124"/>
      <c r="EQ215" s="124"/>
      <c r="ER215" s="124"/>
      <c r="ES215" s="124"/>
      <c r="ET215" s="124"/>
      <c r="EU215" s="124"/>
      <c r="EV215" s="124"/>
      <c r="EW215" s="124"/>
      <c r="EX215" s="124"/>
      <c r="EY215" s="124"/>
      <c r="EZ215" s="124"/>
      <c r="FA215" s="124"/>
      <c r="FB215" s="124"/>
      <c r="FC215" s="124"/>
      <c r="FD215" s="124"/>
      <c r="FE215" s="124"/>
      <c r="FF215" s="124"/>
      <c r="FG215" s="124"/>
      <c r="FH215" s="124"/>
      <c r="FI215" s="124"/>
      <c r="FJ215" s="124"/>
      <c r="FK215" s="124"/>
      <c r="FL215" s="124"/>
      <c r="FM215" s="124"/>
      <c r="FN215" s="124"/>
      <c r="FO215" s="124"/>
      <c r="FP215" s="124"/>
      <c r="FQ215" s="124"/>
      <c r="FR215" s="124"/>
      <c r="FS215" s="124"/>
      <c r="FT215" s="124"/>
      <c r="FU215" s="124"/>
      <c r="FV215" s="124"/>
      <c r="FW215" s="124"/>
      <c r="FX215" s="124"/>
      <c r="FY215" s="124"/>
      <c r="FZ215" s="124"/>
      <c r="GA215" s="124"/>
    </row>
    <row r="216" customFormat="false" ht="15" hidden="false" customHeight="false" outlineLevel="0" collapsed="false">
      <c r="Q216" s="126"/>
      <c r="R216" s="124"/>
      <c r="S216" s="124"/>
      <c r="T216" s="124"/>
      <c r="U216" s="124"/>
      <c r="V216" s="124"/>
      <c r="W216" s="124"/>
      <c r="X216" s="124"/>
      <c r="Y216" s="124"/>
      <c r="Z216" s="124"/>
      <c r="AA216" s="124"/>
      <c r="AB216" s="124"/>
      <c r="AC216" s="124"/>
      <c r="AD216" s="124"/>
      <c r="AE216" s="124"/>
      <c r="AF216" s="124"/>
      <c r="AG216" s="124"/>
      <c r="AH216" s="124"/>
      <c r="AI216" s="124"/>
      <c r="AJ216" s="124"/>
      <c r="AK216" s="124"/>
      <c r="AL216" s="124"/>
      <c r="AM216" s="124"/>
      <c r="AN216" s="124"/>
      <c r="AO216" s="124"/>
      <c r="AP216" s="124"/>
      <c r="AQ216" s="124"/>
      <c r="AR216" s="124"/>
      <c r="AS216" s="124"/>
      <c r="AT216" s="124"/>
      <c r="AU216" s="124"/>
      <c r="AV216" s="124"/>
      <c r="AW216" s="124"/>
      <c r="AX216" s="124"/>
      <c r="AY216" s="124"/>
      <c r="AZ216" s="124"/>
      <c r="BA216" s="124"/>
      <c r="BB216" s="124"/>
      <c r="BC216" s="124"/>
      <c r="BD216" s="124"/>
      <c r="BE216" s="124"/>
      <c r="BF216" s="124"/>
      <c r="BG216" s="124"/>
      <c r="BH216" s="124"/>
      <c r="BI216" s="124"/>
      <c r="BJ216" s="124"/>
      <c r="BK216" s="124"/>
      <c r="BL216" s="124"/>
      <c r="BM216" s="124"/>
      <c r="BN216" s="124"/>
      <c r="BO216" s="124"/>
      <c r="BP216" s="124"/>
      <c r="BQ216" s="124"/>
      <c r="BR216" s="124"/>
      <c r="BS216" s="124"/>
      <c r="BT216" s="124"/>
      <c r="BU216" s="124"/>
      <c r="BV216" s="124"/>
      <c r="BW216" s="124"/>
      <c r="BX216" s="124"/>
      <c r="BY216" s="124"/>
      <c r="BZ216" s="124"/>
      <c r="CA216" s="124"/>
      <c r="CB216" s="124"/>
      <c r="CC216" s="124"/>
      <c r="CD216" s="124"/>
      <c r="CE216" s="124"/>
      <c r="CF216" s="124"/>
      <c r="CG216" s="124"/>
      <c r="CH216" s="124"/>
      <c r="CI216" s="124"/>
      <c r="CJ216" s="124"/>
      <c r="CK216" s="124"/>
      <c r="CL216" s="124"/>
      <c r="CM216" s="124"/>
      <c r="CN216" s="124"/>
      <c r="CO216" s="124"/>
      <c r="CP216" s="124"/>
      <c r="CQ216" s="124"/>
      <c r="CR216" s="124"/>
      <c r="CS216" s="124"/>
      <c r="CT216" s="124"/>
      <c r="CU216" s="124"/>
      <c r="CV216" s="124"/>
      <c r="CW216" s="124"/>
      <c r="CX216" s="124"/>
      <c r="CY216" s="124"/>
      <c r="CZ216" s="124"/>
      <c r="DA216" s="124"/>
      <c r="DB216" s="124"/>
      <c r="DC216" s="124"/>
      <c r="DD216" s="124"/>
      <c r="DE216" s="124"/>
      <c r="DF216" s="124"/>
      <c r="DG216" s="124"/>
      <c r="DH216" s="124"/>
      <c r="DI216" s="124"/>
      <c r="DJ216" s="124"/>
      <c r="DK216" s="124"/>
      <c r="DL216" s="124"/>
      <c r="DM216" s="124"/>
      <c r="DN216" s="124"/>
      <c r="DO216" s="124"/>
      <c r="DP216" s="124"/>
      <c r="DQ216" s="124"/>
      <c r="DR216" s="124"/>
      <c r="DS216" s="124"/>
      <c r="DT216" s="124"/>
      <c r="DU216" s="124"/>
      <c r="DV216" s="124"/>
      <c r="DW216" s="124"/>
      <c r="DX216" s="124"/>
      <c r="DY216" s="124"/>
      <c r="DZ216" s="124"/>
      <c r="EA216" s="124"/>
      <c r="EB216" s="124"/>
      <c r="EC216" s="124"/>
      <c r="ED216" s="124"/>
      <c r="EE216" s="124"/>
      <c r="EF216" s="124"/>
      <c r="EG216" s="124"/>
      <c r="EH216" s="124"/>
      <c r="EI216" s="124"/>
      <c r="EJ216" s="124"/>
      <c r="EK216" s="124"/>
      <c r="EL216" s="124"/>
      <c r="EM216" s="124"/>
      <c r="EN216" s="124"/>
      <c r="EO216" s="124"/>
      <c r="EP216" s="124"/>
      <c r="EQ216" s="124"/>
      <c r="ER216" s="124"/>
      <c r="ES216" s="124"/>
      <c r="ET216" s="124"/>
      <c r="EU216" s="124"/>
      <c r="EV216" s="124"/>
      <c r="EW216" s="124"/>
      <c r="EX216" s="124"/>
      <c r="EY216" s="124"/>
      <c r="EZ216" s="124"/>
      <c r="FA216" s="124"/>
      <c r="FB216" s="124"/>
      <c r="FC216" s="124"/>
      <c r="FD216" s="124"/>
      <c r="FE216" s="124"/>
      <c r="FF216" s="124"/>
      <c r="FG216" s="124"/>
      <c r="FH216" s="124"/>
      <c r="FI216" s="124"/>
      <c r="FJ216" s="124"/>
      <c r="FK216" s="124"/>
      <c r="FL216" s="124"/>
      <c r="FM216" s="124"/>
      <c r="FN216" s="124"/>
      <c r="FO216" s="124"/>
      <c r="FP216" s="124"/>
      <c r="FQ216" s="124"/>
      <c r="FR216" s="124"/>
      <c r="FS216" s="124"/>
      <c r="FT216" s="124"/>
      <c r="FU216" s="124"/>
      <c r="FV216" s="124"/>
      <c r="FW216" s="124"/>
      <c r="FX216" s="124"/>
      <c r="FY216" s="124"/>
      <c r="FZ216" s="124"/>
      <c r="GA216" s="124"/>
    </row>
    <row r="217" customFormat="false" ht="15" hidden="false" customHeight="false" outlineLevel="0" collapsed="false">
      <c r="Q217" s="126"/>
      <c r="R217" s="124"/>
      <c r="S217" s="124"/>
      <c r="T217" s="124"/>
      <c r="U217" s="124"/>
      <c r="V217" s="124"/>
      <c r="W217" s="124"/>
      <c r="X217" s="124"/>
      <c r="Y217" s="124"/>
      <c r="Z217" s="124"/>
      <c r="AA217" s="124"/>
      <c r="AB217" s="124"/>
      <c r="AC217" s="124"/>
      <c r="AD217" s="124"/>
      <c r="AE217" s="124"/>
      <c r="AF217" s="124"/>
      <c r="AG217" s="124"/>
      <c r="AH217" s="124"/>
      <c r="AI217" s="124"/>
      <c r="AJ217" s="124"/>
      <c r="AK217" s="124"/>
      <c r="AL217" s="124"/>
      <c r="AM217" s="124"/>
      <c r="AN217" s="124"/>
      <c r="AO217" s="124"/>
      <c r="AP217" s="124"/>
      <c r="AQ217" s="124"/>
      <c r="AR217" s="124"/>
      <c r="AS217" s="124"/>
      <c r="AT217" s="124"/>
      <c r="AU217" s="124"/>
      <c r="AV217" s="124"/>
      <c r="AW217" s="124"/>
      <c r="AX217" s="124"/>
      <c r="AY217" s="124"/>
      <c r="AZ217" s="124"/>
      <c r="BA217" s="124"/>
      <c r="BB217" s="124"/>
      <c r="BC217" s="124"/>
      <c r="BD217" s="124"/>
      <c r="BE217" s="124"/>
      <c r="BF217" s="124"/>
      <c r="BG217" s="124"/>
      <c r="BH217" s="124"/>
      <c r="BI217" s="124"/>
      <c r="BJ217" s="124"/>
      <c r="BK217" s="124"/>
      <c r="BL217" s="124"/>
      <c r="BM217" s="124"/>
      <c r="BN217" s="124"/>
      <c r="BO217" s="124"/>
      <c r="BP217" s="124"/>
      <c r="BQ217" s="124"/>
      <c r="BR217" s="124"/>
      <c r="BS217" s="124"/>
      <c r="BT217" s="124"/>
      <c r="BU217" s="124"/>
      <c r="BV217" s="124"/>
      <c r="BW217" s="124"/>
      <c r="BX217" s="124"/>
      <c r="BY217" s="124"/>
      <c r="BZ217" s="124"/>
      <c r="CA217" s="124"/>
      <c r="CB217" s="124"/>
      <c r="CC217" s="124"/>
      <c r="CD217" s="124"/>
      <c r="CE217" s="124"/>
      <c r="CF217" s="124"/>
      <c r="CG217" s="124"/>
      <c r="CH217" s="124"/>
      <c r="CI217" s="124"/>
      <c r="CJ217" s="124"/>
      <c r="CK217" s="124"/>
      <c r="CL217" s="124"/>
      <c r="CM217" s="124"/>
      <c r="CN217" s="124"/>
      <c r="CO217" s="124"/>
      <c r="CP217" s="124"/>
      <c r="CQ217" s="124"/>
      <c r="CR217" s="124"/>
      <c r="CS217" s="124"/>
      <c r="CT217" s="124"/>
      <c r="CU217" s="124"/>
      <c r="CV217" s="124"/>
      <c r="CW217" s="124"/>
      <c r="CX217" s="124"/>
      <c r="CY217" s="124"/>
      <c r="CZ217" s="124"/>
      <c r="DA217" s="124"/>
      <c r="DB217" s="124"/>
      <c r="DC217" s="124"/>
      <c r="DD217" s="124"/>
      <c r="DE217" s="124"/>
      <c r="DF217" s="124"/>
      <c r="DG217" s="124"/>
      <c r="DH217" s="124"/>
      <c r="DI217" s="124"/>
      <c r="DJ217" s="124"/>
      <c r="DK217" s="124"/>
      <c r="DL217" s="124"/>
      <c r="DM217" s="124"/>
      <c r="DN217" s="124"/>
      <c r="DO217" s="124"/>
      <c r="DP217" s="124"/>
      <c r="DQ217" s="124"/>
      <c r="DR217" s="124"/>
      <c r="DS217" s="124"/>
      <c r="DT217" s="124"/>
      <c r="DU217" s="124"/>
      <c r="DV217" s="124"/>
      <c r="DW217" s="124"/>
      <c r="DX217" s="124"/>
      <c r="DY217" s="124"/>
      <c r="DZ217" s="124"/>
      <c r="EA217" s="124"/>
      <c r="EB217" s="124"/>
      <c r="EC217" s="124"/>
      <c r="ED217" s="124"/>
      <c r="EE217" s="124"/>
      <c r="EF217" s="124"/>
      <c r="EG217" s="124"/>
      <c r="EH217" s="124"/>
      <c r="EI217" s="124"/>
      <c r="EJ217" s="124"/>
      <c r="EK217" s="124"/>
      <c r="EL217" s="124"/>
      <c r="EM217" s="124"/>
      <c r="EN217" s="124"/>
      <c r="EO217" s="124"/>
      <c r="EP217" s="124"/>
      <c r="EQ217" s="124"/>
      <c r="ER217" s="124"/>
      <c r="ES217" s="124"/>
      <c r="ET217" s="124"/>
      <c r="EU217" s="124"/>
      <c r="EV217" s="124"/>
      <c r="EW217" s="124"/>
      <c r="EX217" s="124"/>
      <c r="EY217" s="124"/>
      <c r="EZ217" s="124"/>
      <c r="FA217" s="124"/>
      <c r="FB217" s="124"/>
      <c r="FC217" s="124"/>
      <c r="FD217" s="124"/>
      <c r="FE217" s="124"/>
      <c r="FF217" s="124"/>
      <c r="FG217" s="124"/>
      <c r="FH217" s="124"/>
      <c r="FI217" s="124"/>
      <c r="FJ217" s="124"/>
      <c r="FK217" s="124"/>
      <c r="FL217" s="124"/>
      <c r="FM217" s="124"/>
      <c r="FN217" s="124"/>
      <c r="FO217" s="124"/>
      <c r="FP217" s="124"/>
      <c r="FQ217" s="124"/>
      <c r="FR217" s="124"/>
      <c r="FS217" s="124"/>
      <c r="FT217" s="124"/>
      <c r="FU217" s="124"/>
      <c r="FV217" s="124"/>
      <c r="FW217" s="124"/>
      <c r="FX217" s="124"/>
      <c r="FY217" s="124"/>
      <c r="FZ217" s="124"/>
      <c r="GA217" s="124"/>
    </row>
    <row r="218" customFormat="false" ht="15" hidden="false" customHeight="false" outlineLevel="0" collapsed="false">
      <c r="Q218" s="126"/>
      <c r="R218" s="124"/>
      <c r="S218" s="124"/>
      <c r="T218" s="124"/>
      <c r="U218" s="124"/>
      <c r="V218" s="124"/>
      <c r="W218" s="124"/>
      <c r="X218" s="124"/>
      <c r="Y218" s="124"/>
      <c r="Z218" s="124"/>
      <c r="AA218" s="124"/>
      <c r="AB218" s="124"/>
      <c r="AC218" s="124"/>
      <c r="AD218" s="124"/>
      <c r="AE218" s="124"/>
      <c r="AF218" s="124"/>
      <c r="AG218" s="124"/>
      <c r="AH218" s="124"/>
      <c r="AI218" s="124"/>
      <c r="AJ218" s="124"/>
      <c r="AK218" s="124"/>
      <c r="AL218" s="124"/>
      <c r="AM218" s="124"/>
      <c r="AN218" s="124"/>
      <c r="AO218" s="124"/>
      <c r="AP218" s="124"/>
      <c r="AQ218" s="124"/>
      <c r="AR218" s="124"/>
      <c r="AS218" s="124"/>
      <c r="AT218" s="124"/>
      <c r="AU218" s="124"/>
      <c r="AV218" s="124"/>
      <c r="AW218" s="124"/>
      <c r="AX218" s="124"/>
      <c r="AY218" s="124"/>
      <c r="AZ218" s="124"/>
      <c r="BA218" s="124"/>
      <c r="BB218" s="124"/>
      <c r="BC218" s="124"/>
      <c r="BD218" s="124"/>
      <c r="BE218" s="124"/>
      <c r="BF218" s="124"/>
      <c r="BG218" s="124"/>
      <c r="BH218" s="124"/>
      <c r="BI218" s="124"/>
      <c r="BJ218" s="124"/>
      <c r="BK218" s="124"/>
      <c r="BL218" s="124"/>
      <c r="BM218" s="124"/>
      <c r="BN218" s="124"/>
      <c r="BO218" s="124"/>
      <c r="BP218" s="124"/>
      <c r="BQ218" s="124"/>
      <c r="BR218" s="124"/>
      <c r="BS218" s="124"/>
      <c r="BT218" s="124"/>
      <c r="BU218" s="124"/>
      <c r="BV218" s="124"/>
      <c r="BW218" s="124"/>
      <c r="BX218" s="124"/>
      <c r="BY218" s="124"/>
      <c r="BZ218" s="124"/>
      <c r="CA218" s="124"/>
      <c r="CB218" s="124"/>
      <c r="CC218" s="124"/>
      <c r="CD218" s="124"/>
      <c r="CE218" s="124"/>
      <c r="CF218" s="124"/>
      <c r="CG218" s="124"/>
      <c r="CH218" s="124"/>
      <c r="CI218" s="124"/>
      <c r="CJ218" s="124"/>
      <c r="CK218" s="124"/>
      <c r="CL218" s="124"/>
      <c r="CM218" s="124"/>
      <c r="CN218" s="124"/>
      <c r="CO218" s="124"/>
      <c r="CP218" s="124"/>
      <c r="CQ218" s="124"/>
      <c r="CR218" s="124"/>
      <c r="CS218" s="124"/>
      <c r="CT218" s="124"/>
      <c r="CU218" s="124"/>
      <c r="CV218" s="124"/>
      <c r="CW218" s="124"/>
      <c r="CX218" s="124"/>
      <c r="CY218" s="124"/>
      <c r="CZ218" s="124"/>
      <c r="DA218" s="124"/>
      <c r="DB218" s="124"/>
      <c r="DC218" s="124"/>
      <c r="DD218" s="124"/>
      <c r="DE218" s="124"/>
      <c r="DF218" s="124"/>
      <c r="DG218" s="124"/>
      <c r="DH218" s="124"/>
      <c r="DI218" s="124"/>
      <c r="DJ218" s="124"/>
      <c r="DK218" s="124"/>
      <c r="DL218" s="124"/>
      <c r="DM218" s="124"/>
      <c r="DN218" s="124"/>
      <c r="DO218" s="124"/>
      <c r="DP218" s="124"/>
      <c r="DQ218" s="124"/>
      <c r="DR218" s="124"/>
      <c r="DS218" s="124"/>
      <c r="DT218" s="124"/>
      <c r="DU218" s="124"/>
      <c r="DV218" s="124"/>
      <c r="DW218" s="124"/>
      <c r="DX218" s="124"/>
      <c r="DY218" s="124"/>
      <c r="DZ218" s="124"/>
      <c r="EA218" s="124"/>
      <c r="EB218" s="124"/>
      <c r="EC218" s="124"/>
      <c r="ED218" s="124"/>
      <c r="EE218" s="124"/>
      <c r="EF218" s="124"/>
      <c r="EG218" s="124"/>
      <c r="EH218" s="124"/>
      <c r="EI218" s="124"/>
      <c r="EJ218" s="124"/>
      <c r="EK218" s="124"/>
      <c r="EL218" s="124"/>
      <c r="EM218" s="124"/>
      <c r="EN218" s="124"/>
      <c r="EO218" s="124"/>
      <c r="EP218" s="124"/>
      <c r="EQ218" s="124"/>
      <c r="ER218" s="124"/>
      <c r="ES218" s="124"/>
      <c r="ET218" s="124"/>
      <c r="EU218" s="124"/>
      <c r="EV218" s="124"/>
      <c r="EW218" s="124"/>
      <c r="EX218" s="124"/>
      <c r="EY218" s="124"/>
      <c r="EZ218" s="124"/>
      <c r="FA218" s="124"/>
      <c r="FB218" s="124"/>
      <c r="FC218" s="124"/>
      <c r="FD218" s="124"/>
      <c r="FE218" s="124"/>
      <c r="FF218" s="124"/>
      <c r="FG218" s="124"/>
      <c r="FH218" s="124"/>
      <c r="FI218" s="124"/>
      <c r="FJ218" s="124"/>
      <c r="FK218" s="124"/>
      <c r="FL218" s="124"/>
      <c r="FM218" s="124"/>
      <c r="FN218" s="124"/>
      <c r="FO218" s="124"/>
      <c r="FP218" s="124"/>
      <c r="FQ218" s="124"/>
      <c r="FR218" s="124"/>
      <c r="FS218" s="124"/>
      <c r="FT218" s="124"/>
      <c r="FU218" s="124"/>
      <c r="FV218" s="124"/>
      <c r="FW218" s="124"/>
      <c r="FX218" s="124"/>
      <c r="FY218" s="124"/>
      <c r="FZ218" s="124"/>
      <c r="GA218" s="124"/>
    </row>
    <row r="219" customFormat="false" ht="15" hidden="false" customHeight="false" outlineLevel="0" collapsed="false">
      <c r="Q219" s="126"/>
      <c r="R219" s="124"/>
      <c r="S219" s="124"/>
      <c r="T219" s="124"/>
      <c r="U219" s="124"/>
      <c r="V219" s="124"/>
      <c r="W219" s="124"/>
      <c r="X219" s="124"/>
      <c r="Y219" s="124"/>
      <c r="Z219" s="124"/>
      <c r="AA219" s="124"/>
      <c r="AB219" s="124"/>
      <c r="AC219" s="124"/>
      <c r="AD219" s="124"/>
      <c r="AE219" s="124"/>
      <c r="AF219" s="124"/>
      <c r="AG219" s="124"/>
      <c r="AH219" s="124"/>
      <c r="AI219" s="124"/>
      <c r="AJ219" s="124"/>
      <c r="AK219" s="124"/>
      <c r="AL219" s="124"/>
      <c r="AM219" s="124"/>
      <c r="AN219" s="124"/>
      <c r="AO219" s="124"/>
      <c r="AP219" s="124"/>
      <c r="AQ219" s="124"/>
      <c r="AR219" s="124"/>
      <c r="AS219" s="124"/>
      <c r="AT219" s="124"/>
      <c r="AU219" s="124"/>
      <c r="AV219" s="124"/>
      <c r="AW219" s="124"/>
      <c r="AX219" s="124"/>
      <c r="AY219" s="124"/>
      <c r="AZ219" s="124"/>
      <c r="BA219" s="124"/>
      <c r="BB219" s="124"/>
      <c r="BC219" s="124"/>
      <c r="BD219" s="124"/>
      <c r="BE219" s="124"/>
      <c r="BF219" s="124"/>
      <c r="BG219" s="124"/>
      <c r="BH219" s="124"/>
      <c r="BI219" s="124"/>
      <c r="BJ219" s="124"/>
      <c r="BK219" s="124"/>
      <c r="BL219" s="124"/>
      <c r="BM219" s="124"/>
      <c r="BN219" s="124"/>
      <c r="BO219" s="124"/>
      <c r="BP219" s="124"/>
      <c r="BQ219" s="124"/>
      <c r="BR219" s="124"/>
      <c r="BS219" s="124"/>
      <c r="BT219" s="124"/>
      <c r="BU219" s="124"/>
      <c r="BV219" s="124"/>
      <c r="BW219" s="124"/>
      <c r="BX219" s="124"/>
      <c r="BY219" s="124"/>
      <c r="BZ219" s="124"/>
      <c r="CA219" s="124"/>
      <c r="CB219" s="124"/>
      <c r="CC219" s="124"/>
      <c r="CD219" s="124"/>
      <c r="CE219" s="124"/>
      <c r="CF219" s="124"/>
      <c r="CG219" s="124"/>
      <c r="CH219" s="124"/>
      <c r="CI219" s="124"/>
      <c r="CJ219" s="124"/>
      <c r="CK219" s="124"/>
      <c r="CL219" s="124"/>
      <c r="CM219" s="124"/>
      <c r="CN219" s="124"/>
      <c r="CO219" s="124"/>
      <c r="CP219" s="124"/>
      <c r="CQ219" s="124"/>
      <c r="CR219" s="124"/>
      <c r="CS219" s="124"/>
      <c r="CT219" s="124"/>
      <c r="CU219" s="124"/>
      <c r="CV219" s="124"/>
      <c r="CW219" s="124"/>
      <c r="CX219" s="124"/>
      <c r="CY219" s="124"/>
      <c r="CZ219" s="124"/>
      <c r="DA219" s="124"/>
      <c r="DB219" s="124"/>
      <c r="DC219" s="124"/>
      <c r="DD219" s="124"/>
      <c r="DE219" s="124"/>
      <c r="DF219" s="124"/>
      <c r="DG219" s="124"/>
      <c r="DH219" s="124"/>
      <c r="DI219" s="124"/>
      <c r="DJ219" s="124"/>
      <c r="DK219" s="124"/>
      <c r="DL219" s="124"/>
      <c r="DM219" s="124"/>
      <c r="DN219" s="124"/>
      <c r="DO219" s="124"/>
      <c r="DP219" s="124"/>
      <c r="DQ219" s="124"/>
      <c r="DR219" s="124"/>
      <c r="DS219" s="124"/>
      <c r="DT219" s="124"/>
      <c r="DU219" s="124"/>
      <c r="DV219" s="124"/>
      <c r="DW219" s="124"/>
      <c r="DX219" s="124"/>
      <c r="DY219" s="124"/>
      <c r="DZ219" s="124"/>
      <c r="EA219" s="124"/>
      <c r="EB219" s="124"/>
      <c r="EC219" s="124"/>
      <c r="ED219" s="124"/>
      <c r="EE219" s="124"/>
      <c r="EF219" s="124"/>
      <c r="EG219" s="124"/>
      <c r="EH219" s="124"/>
      <c r="EI219" s="124"/>
      <c r="EJ219" s="124"/>
      <c r="EK219" s="124"/>
      <c r="EL219" s="124"/>
      <c r="EM219" s="124"/>
      <c r="EN219" s="124"/>
      <c r="EO219" s="124"/>
      <c r="EP219" s="124"/>
      <c r="EQ219" s="124"/>
      <c r="ER219" s="124"/>
      <c r="ES219" s="124"/>
      <c r="ET219" s="124"/>
      <c r="EU219" s="124"/>
      <c r="EV219" s="124"/>
      <c r="EW219" s="124"/>
      <c r="EX219" s="124"/>
      <c r="EY219" s="124"/>
      <c r="EZ219" s="124"/>
      <c r="FA219" s="124"/>
      <c r="FB219" s="124"/>
      <c r="FC219" s="124"/>
      <c r="FD219" s="124"/>
      <c r="FE219" s="124"/>
      <c r="FF219" s="124"/>
      <c r="FG219" s="124"/>
      <c r="FH219" s="124"/>
      <c r="FI219" s="124"/>
      <c r="FJ219" s="124"/>
      <c r="FK219" s="124"/>
      <c r="FL219" s="124"/>
      <c r="FM219" s="124"/>
      <c r="FN219" s="124"/>
      <c r="FO219" s="124"/>
      <c r="FP219" s="124"/>
      <c r="FQ219" s="124"/>
      <c r="FR219" s="124"/>
      <c r="FS219" s="124"/>
      <c r="FT219" s="124"/>
      <c r="FU219" s="124"/>
      <c r="FV219" s="124"/>
      <c r="FW219" s="124"/>
      <c r="FX219" s="124"/>
      <c r="FY219" s="124"/>
      <c r="FZ219" s="124"/>
      <c r="GA219" s="124"/>
    </row>
  </sheetData>
  <mergeCells count="25"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A12:E12"/>
    <mergeCell ref="T12:V12"/>
    <mergeCell ref="A48:K48"/>
    <mergeCell ref="A49:A50"/>
    <mergeCell ref="C49:C50"/>
    <mergeCell ref="H49:J49"/>
    <mergeCell ref="K49:K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7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161" width="8.28"/>
    <col collapsed="false" customWidth="true" hidden="false" outlineLevel="0" max="2" min="2" style="161" width="15.41"/>
    <col collapsed="false" customWidth="true" hidden="false" outlineLevel="0" max="3" min="3" style="161" width="15.7"/>
    <col collapsed="false" customWidth="true" hidden="false" outlineLevel="0" max="4" min="4" style="161" width="9.14"/>
    <col collapsed="false" customWidth="true" hidden="false" outlineLevel="0" max="5" min="5" style="161" width="18.28"/>
    <col collapsed="false" customWidth="true" hidden="false" outlineLevel="0" max="6" min="6" style="161" width="9.56"/>
    <col collapsed="false" customWidth="true" hidden="false" outlineLevel="0" max="7" min="7" style="161" width="15.56"/>
    <col collapsed="false" customWidth="true" hidden="false" outlineLevel="0" max="9" min="8" style="161" width="14.85"/>
    <col collapsed="false" customWidth="true" hidden="false" outlineLevel="0" max="10" min="10" style="161" width="14.14"/>
    <col collapsed="false" customWidth="true" hidden="false" outlineLevel="0" max="11" min="11" style="161" width="14.56"/>
    <col collapsed="false" customWidth="true" hidden="false" outlineLevel="0" max="12" min="12" style="161" width="18.41"/>
    <col collapsed="false" customWidth="true" hidden="false" outlineLevel="0" max="13" min="13" style="161" width="11.42"/>
    <col collapsed="false" customWidth="true" hidden="false" outlineLevel="0" max="14" min="14" style="161" width="15.7"/>
    <col collapsed="false" customWidth="true" hidden="false" outlineLevel="0" max="15" min="15" style="161" width="12.99"/>
    <col collapsed="false" customWidth="true" hidden="false" outlineLevel="0" max="16" min="16" style="161" width="14.7"/>
    <col collapsed="false" customWidth="true" hidden="false" outlineLevel="0" max="17" min="17" style="161" width="15.41"/>
    <col collapsed="false" customWidth="true" hidden="false" outlineLevel="0" max="19" min="18" style="161" width="9.14"/>
  </cols>
  <sheetData>
    <row r="1" customFormat="false" ht="53.25" hidden="false" customHeight="true" outlineLevel="0" collapsed="false">
      <c r="A1" s="579"/>
      <c r="B1" s="579"/>
      <c r="C1" s="580"/>
      <c r="P1" s="625" t="s">
        <v>224</v>
      </c>
      <c r="Q1" s="625"/>
    </row>
    <row r="2" s="167" customFormat="true" ht="30" hidden="false" customHeight="true" outlineLevel="0" collapsed="false">
      <c r="A2" s="230" t="s">
        <v>225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133"/>
      <c r="S2" s="133"/>
    </row>
    <row r="3" customFormat="false" ht="186" hidden="false" customHeight="true" outlineLevel="0" collapsed="false">
      <c r="A3" s="626" t="s">
        <v>40</v>
      </c>
      <c r="B3" s="627" t="s">
        <v>4</v>
      </c>
      <c r="C3" s="628" t="s">
        <v>226</v>
      </c>
      <c r="D3" s="628" t="s">
        <v>227</v>
      </c>
      <c r="E3" s="628" t="s">
        <v>228</v>
      </c>
      <c r="F3" s="629" t="s">
        <v>229</v>
      </c>
      <c r="G3" s="628" t="s">
        <v>230</v>
      </c>
      <c r="H3" s="628" t="s">
        <v>231</v>
      </c>
      <c r="I3" s="628" t="s">
        <v>232</v>
      </c>
      <c r="J3" s="628" t="s">
        <v>233</v>
      </c>
      <c r="K3" s="630" t="s">
        <v>234</v>
      </c>
      <c r="L3" s="628" t="s">
        <v>235</v>
      </c>
      <c r="M3" s="628" t="s">
        <v>236</v>
      </c>
      <c r="N3" s="628" t="s">
        <v>237</v>
      </c>
      <c r="O3" s="628" t="s">
        <v>238</v>
      </c>
      <c r="P3" s="628" t="s">
        <v>239</v>
      </c>
      <c r="Q3" s="631" t="s">
        <v>219</v>
      </c>
    </row>
    <row r="4" s="476" customFormat="true" ht="15.75" hidden="false" customHeight="false" outlineLevel="0" collapsed="false">
      <c r="A4" s="632" t="n">
        <v>2</v>
      </c>
      <c r="B4" s="633" t="n">
        <v>3</v>
      </c>
      <c r="C4" s="634" t="n">
        <v>4</v>
      </c>
      <c r="D4" s="635" t="n">
        <v>5</v>
      </c>
      <c r="E4" s="632" t="n">
        <v>6</v>
      </c>
      <c r="F4" s="633" t="n">
        <v>7</v>
      </c>
      <c r="G4" s="634" t="n">
        <v>8</v>
      </c>
      <c r="H4" s="633" t="n">
        <v>9</v>
      </c>
      <c r="I4" s="634" t="n">
        <v>10</v>
      </c>
      <c r="J4" s="636" t="n">
        <v>11</v>
      </c>
      <c r="K4" s="632" t="n">
        <v>12</v>
      </c>
      <c r="L4" s="633" t="n">
        <v>13</v>
      </c>
      <c r="M4" s="634" t="n">
        <v>14</v>
      </c>
      <c r="N4" s="633" t="n">
        <v>15</v>
      </c>
      <c r="O4" s="634" t="n">
        <v>16</v>
      </c>
      <c r="P4" s="635" t="n">
        <v>17</v>
      </c>
      <c r="Q4" s="637" t="n">
        <v>18</v>
      </c>
      <c r="R4" s="638"/>
      <c r="S4" s="638"/>
    </row>
    <row r="5" customFormat="false" ht="17.25" hidden="false" customHeight="true" outlineLevel="0" collapsed="false">
      <c r="A5" s="639" t="str">
        <f aca="false">'Трансп.работа'!A6</f>
        <v>№1С</v>
      </c>
      <c r="B5" s="505" t="str">
        <f aca="false">'Трансп.работа'!D6</f>
        <v>малый</v>
      </c>
      <c r="C5" s="640" t="n">
        <v>0.001</v>
      </c>
      <c r="D5" s="244" t="n">
        <v>12</v>
      </c>
      <c r="E5" s="505" t="n">
        <v>1.2</v>
      </c>
      <c r="F5" s="245" t="n">
        <v>1.029</v>
      </c>
      <c r="G5" s="243" t="n">
        <f aca="false">12130*1.25</f>
        <v>15162.5</v>
      </c>
      <c r="H5" s="506" t="n">
        <v>0.9</v>
      </c>
      <c r="I5" s="243" t="n">
        <v>1</v>
      </c>
      <c r="J5" s="242" t="n">
        <f aca="false">G5*H5*I5</f>
        <v>13646.25</v>
      </c>
      <c r="K5" s="641" t="n">
        <v>8</v>
      </c>
      <c r="L5" s="642" t="n">
        <v>0.9</v>
      </c>
      <c r="M5" s="643" t="n">
        <v>6.4</v>
      </c>
      <c r="N5" s="642" t="n">
        <v>1.2</v>
      </c>
      <c r="O5" s="149" t="n">
        <v>1832</v>
      </c>
      <c r="P5" s="643" t="n">
        <v>30.2</v>
      </c>
      <c r="Q5" s="644" t="n">
        <f aca="false">(C5*D5*E5*F5*J5*(K5/L5+M5*N5)/O5*(1+P5/100))</f>
        <v>2.38105863688245</v>
      </c>
    </row>
    <row r="6" customFormat="false" ht="17.25" hidden="false" customHeight="true" outlineLevel="0" collapsed="false">
      <c r="A6" s="639" t="str">
        <f aca="false">'Трансп.работа'!A7</f>
        <v>№2С</v>
      </c>
      <c r="B6" s="505" t="str">
        <f aca="false">'Трансп.работа'!D7</f>
        <v>малый</v>
      </c>
      <c r="C6" s="640" t="n">
        <v>0.001</v>
      </c>
      <c r="D6" s="244" t="n">
        <v>12</v>
      </c>
      <c r="E6" s="505" t="n">
        <v>1.2</v>
      </c>
      <c r="F6" s="245" t="n">
        <v>1.029</v>
      </c>
      <c r="G6" s="243" t="n">
        <f aca="false">12130*1.25</f>
        <v>15162.5</v>
      </c>
      <c r="H6" s="506" t="n">
        <v>0.9</v>
      </c>
      <c r="I6" s="243" t="n">
        <v>1</v>
      </c>
      <c r="J6" s="242" t="n">
        <f aca="false">G6*H6*I6</f>
        <v>13646.25</v>
      </c>
      <c r="K6" s="641" t="n">
        <v>9.3</v>
      </c>
      <c r="L6" s="642" t="n">
        <v>0.9</v>
      </c>
      <c r="M6" s="643" t="n">
        <v>6.4</v>
      </c>
      <c r="N6" s="642" t="n">
        <v>1.2</v>
      </c>
      <c r="O6" s="149" t="n">
        <v>1832</v>
      </c>
      <c r="P6" s="643" t="n">
        <v>30.2</v>
      </c>
      <c r="Q6" s="644" t="n">
        <f aca="false">(C6*D6*E6*F6*J6*(K6/L6+M6*N6)/O6*(1+P6/100))</f>
        <v>2.58863483242611</v>
      </c>
    </row>
    <row r="7" customFormat="false" ht="17.25" hidden="false" customHeight="true" outlineLevel="0" collapsed="false">
      <c r="A7" s="639" t="str">
        <f aca="false">'Трансп.работа'!A8</f>
        <v>№3С</v>
      </c>
      <c r="B7" s="505" t="str">
        <f aca="false">'Трансп.работа'!D8</f>
        <v>малый</v>
      </c>
      <c r="C7" s="640" t="n">
        <v>0.001</v>
      </c>
      <c r="D7" s="244" t="n">
        <v>12</v>
      </c>
      <c r="E7" s="505" t="n">
        <v>1.2</v>
      </c>
      <c r="F7" s="245" t="n">
        <v>1.029</v>
      </c>
      <c r="G7" s="243" t="n">
        <f aca="false">12130*1.25</f>
        <v>15162.5</v>
      </c>
      <c r="H7" s="506" t="n">
        <v>0.9</v>
      </c>
      <c r="I7" s="243" t="n">
        <v>1</v>
      </c>
      <c r="J7" s="242" t="n">
        <f aca="false">G7*H7*I7</f>
        <v>13646.25</v>
      </c>
      <c r="K7" s="641" t="n">
        <v>8</v>
      </c>
      <c r="L7" s="642" t="n">
        <v>0.9</v>
      </c>
      <c r="M7" s="643" t="n">
        <v>6.4</v>
      </c>
      <c r="N7" s="642" t="n">
        <v>1.2</v>
      </c>
      <c r="O7" s="149" t="n">
        <v>1832</v>
      </c>
      <c r="P7" s="643" t="n">
        <v>30.2</v>
      </c>
      <c r="Q7" s="644" t="n">
        <f aca="false">(C7*D7*E7*F7*J7*(K7/L7+M7*N7)/O7*(1+P7/100))</f>
        <v>2.38105863688245</v>
      </c>
    </row>
    <row r="8" customFormat="false" ht="17.25" hidden="false" customHeight="true" outlineLevel="0" collapsed="false">
      <c r="A8" s="639" t="str">
        <f aca="false">'Трансп.работа'!A9</f>
        <v>№8С</v>
      </c>
      <c r="B8" s="505" t="str">
        <f aca="false">'Трансп.работа'!D9</f>
        <v>малый</v>
      </c>
      <c r="C8" s="640" t="n">
        <v>0.001</v>
      </c>
      <c r="D8" s="244" t="n">
        <v>12</v>
      </c>
      <c r="E8" s="505" t="n">
        <v>1.2</v>
      </c>
      <c r="F8" s="245" t="n">
        <v>1.029</v>
      </c>
      <c r="G8" s="243" t="n">
        <f aca="false">12130*1.25</f>
        <v>15162.5</v>
      </c>
      <c r="H8" s="506" t="n">
        <v>0.9</v>
      </c>
      <c r="I8" s="243" t="n">
        <v>1</v>
      </c>
      <c r="J8" s="242" t="n">
        <f aca="false">G8*H8*I8</f>
        <v>13646.25</v>
      </c>
      <c r="K8" s="641" t="n">
        <v>9.3</v>
      </c>
      <c r="L8" s="642" t="n">
        <v>0.9</v>
      </c>
      <c r="M8" s="643" t="n">
        <v>6.4</v>
      </c>
      <c r="N8" s="642" t="n">
        <v>1.2</v>
      </c>
      <c r="O8" s="149" t="n">
        <v>1832</v>
      </c>
      <c r="P8" s="643" t="n">
        <v>30.2</v>
      </c>
      <c r="Q8" s="644" t="n">
        <f aca="false">(C8*D8*E8*F8*J8*(K8/L8+M8*N8)/O8*(1+P8/100))</f>
        <v>2.58863483242611</v>
      </c>
    </row>
    <row r="9" customFormat="false" ht="24" hidden="false" customHeight="true" outlineLevel="0" collapsed="false">
      <c r="A9" s="493"/>
      <c r="B9" s="645"/>
      <c r="C9" s="570"/>
      <c r="D9" s="570"/>
      <c r="E9" s="570"/>
      <c r="F9" s="570"/>
      <c r="G9" s="570"/>
      <c r="H9" s="570"/>
      <c r="I9" s="570"/>
      <c r="J9" s="646"/>
      <c r="K9" s="646"/>
      <c r="L9" s="646"/>
      <c r="M9" s="646"/>
      <c r="N9" s="646"/>
      <c r="O9" s="646"/>
      <c r="P9" s="646"/>
      <c r="Q9" s="646"/>
    </row>
    <row r="10" customFormat="false" ht="51.75" hidden="false" customHeight="true" outlineLevel="0" collapsed="false">
      <c r="A10" s="524" t="s">
        <v>240</v>
      </c>
      <c r="B10" s="524"/>
      <c r="C10" s="524"/>
      <c r="D10" s="524"/>
      <c r="E10" s="524"/>
      <c r="F10" s="524"/>
      <c r="G10" s="524"/>
      <c r="H10" s="524"/>
      <c r="I10" s="524"/>
      <c r="J10" s="524"/>
      <c r="K10" s="524"/>
      <c r="L10" s="524"/>
      <c r="M10" s="524"/>
      <c r="N10" s="524"/>
      <c r="O10" s="524"/>
      <c r="P10" s="524"/>
      <c r="Q10" s="524"/>
    </row>
    <row r="11" customFormat="false" ht="19.5" hidden="false" customHeight="true" outlineLevel="0" collapsed="false">
      <c r="A11" s="524" t="s">
        <v>241</v>
      </c>
      <c r="B11" s="524"/>
      <c r="C11" s="524"/>
      <c r="D11" s="524"/>
      <c r="E11" s="524"/>
      <c r="F11" s="524"/>
      <c r="G11" s="524"/>
      <c r="H11" s="524"/>
      <c r="I11" s="524"/>
      <c r="J11" s="524"/>
      <c r="K11" s="524"/>
      <c r="L11" s="524"/>
      <c r="M11" s="524"/>
      <c r="N11" s="524"/>
      <c r="O11" s="524"/>
      <c r="P11" s="524"/>
      <c r="Q11" s="524"/>
      <c r="R11" s="159"/>
    </row>
    <row r="12" customFormat="false" ht="19.5" hidden="false" customHeight="true" outlineLevel="0" collapsed="false">
      <c r="A12" s="524" t="s">
        <v>242</v>
      </c>
      <c r="B12" s="524"/>
      <c r="C12" s="524"/>
      <c r="D12" s="524"/>
      <c r="E12" s="524"/>
      <c r="F12" s="524"/>
      <c r="G12" s="524"/>
      <c r="H12" s="524"/>
      <c r="I12" s="524"/>
      <c r="J12" s="524"/>
      <c r="K12" s="524"/>
      <c r="L12" s="524"/>
      <c r="M12" s="524"/>
      <c r="N12" s="524"/>
      <c r="O12" s="524"/>
      <c r="P12" s="524"/>
      <c r="Q12" s="524"/>
      <c r="R12" s="159"/>
    </row>
    <row r="13" customFormat="false" ht="19.5" hidden="false" customHeight="true" outlineLevel="0" collapsed="false">
      <c r="A13" s="524" t="s">
        <v>243</v>
      </c>
      <c r="B13" s="524"/>
      <c r="C13" s="524"/>
      <c r="D13" s="524"/>
      <c r="E13" s="524"/>
      <c r="F13" s="524"/>
      <c r="G13" s="524"/>
      <c r="H13" s="524"/>
      <c r="I13" s="524"/>
      <c r="J13" s="524"/>
      <c r="K13" s="524"/>
      <c r="L13" s="524"/>
      <c r="M13" s="524"/>
      <c r="N13" s="524"/>
      <c r="O13" s="524"/>
      <c r="P13" s="524"/>
      <c r="Q13" s="524"/>
    </row>
    <row r="14" customFormat="false" ht="19.5" hidden="false" customHeight="true" outlineLevel="0" collapsed="false">
      <c r="A14" s="524" t="s">
        <v>244</v>
      </c>
      <c r="B14" s="524"/>
      <c r="C14" s="524"/>
      <c r="D14" s="524"/>
      <c r="E14" s="524"/>
      <c r="F14" s="524"/>
      <c r="G14" s="524"/>
      <c r="H14" s="524"/>
      <c r="I14" s="524"/>
      <c r="J14" s="524"/>
      <c r="K14" s="524"/>
      <c r="L14" s="524"/>
      <c r="M14" s="524"/>
      <c r="N14" s="524"/>
      <c r="O14" s="524"/>
      <c r="P14" s="524"/>
      <c r="Q14" s="524"/>
    </row>
    <row r="15" customFormat="false" ht="19.5" hidden="false" customHeight="true" outlineLevel="0" collapsed="false">
      <c r="A15" s="524" t="s">
        <v>245</v>
      </c>
      <c r="B15" s="524"/>
      <c r="C15" s="524"/>
      <c r="D15" s="524"/>
      <c r="E15" s="524"/>
      <c r="F15" s="524"/>
      <c r="G15" s="524"/>
      <c r="H15" s="524"/>
      <c r="I15" s="524"/>
      <c r="J15" s="524"/>
      <c r="K15" s="524"/>
      <c r="L15" s="524"/>
      <c r="M15" s="524"/>
      <c r="N15" s="524"/>
      <c r="O15" s="524"/>
      <c r="P15" s="524"/>
      <c r="Q15" s="524"/>
    </row>
    <row r="16" s="80" customFormat="true" ht="15.75" hidden="false" customHeight="false" outlineLevel="0" collapsed="false">
      <c r="A16" s="493"/>
      <c r="B16" s="647"/>
      <c r="C16" s="494"/>
      <c r="D16" s="494"/>
      <c r="E16" s="494"/>
      <c r="F16" s="494"/>
      <c r="G16" s="494"/>
      <c r="H16" s="494"/>
      <c r="I16" s="494"/>
      <c r="J16" s="489"/>
      <c r="K16" s="489"/>
      <c r="L16" s="489"/>
      <c r="M16" s="489"/>
      <c r="N16" s="489"/>
      <c r="O16" s="489"/>
      <c r="P16" s="489"/>
      <c r="Q16" s="489"/>
      <c r="R16" s="138"/>
      <c r="S16" s="138"/>
    </row>
    <row r="17" s="80" customFormat="true" ht="36" hidden="false" customHeight="true" outlineLevel="0" collapsed="false">
      <c r="A17" s="648" t="str">
        <f aca="false">'Трансп.работа'!A12</f>
        <v>Начальник ОСА и ЖКХ администрации города Татарска Новосибирской области</v>
      </c>
      <c r="B17" s="648"/>
      <c r="C17" s="648"/>
      <c r="D17" s="648"/>
      <c r="E17" s="648"/>
      <c r="F17" s="648"/>
      <c r="G17" s="648"/>
      <c r="H17" s="648"/>
      <c r="I17" s="648"/>
      <c r="K17" s="489"/>
      <c r="L17" s="489"/>
      <c r="M17" s="489"/>
      <c r="N17" s="489"/>
      <c r="O17" s="489" t="str">
        <f aca="false">'Трансп.работа'!T12</f>
        <v>В, В, Прокошенко</v>
      </c>
      <c r="P17" s="489"/>
      <c r="Q17" s="489"/>
      <c r="R17" s="138"/>
      <c r="S17" s="138"/>
    </row>
    <row r="18" s="80" customFormat="true" ht="15.75" hidden="false" customHeight="false" outlineLevel="0" collapsed="false">
      <c r="A18" s="493"/>
      <c r="B18" s="647"/>
      <c r="C18" s="494"/>
      <c r="D18" s="494"/>
      <c r="E18" s="494"/>
      <c r="F18" s="494"/>
      <c r="G18" s="494"/>
      <c r="H18" s="494"/>
      <c r="I18" s="494"/>
      <c r="J18" s="489"/>
      <c r="K18" s="489"/>
      <c r="L18" s="489"/>
      <c r="M18" s="489"/>
      <c r="N18" s="489"/>
      <c r="O18" s="489"/>
      <c r="P18" s="489"/>
      <c r="Q18" s="489"/>
      <c r="R18" s="138"/>
      <c r="S18" s="138"/>
    </row>
    <row r="19" s="80" customFormat="true" ht="15.75" hidden="false" customHeight="false" outlineLevel="0" collapsed="false">
      <c r="A19" s="493"/>
      <c r="B19" s="647"/>
      <c r="C19" s="494"/>
      <c r="D19" s="494"/>
      <c r="E19" s="494"/>
      <c r="F19" s="494"/>
      <c r="G19" s="494"/>
      <c r="H19" s="494"/>
      <c r="I19" s="494"/>
      <c r="J19" s="489"/>
      <c r="K19" s="489"/>
      <c r="L19" s="489"/>
      <c r="M19" s="489"/>
      <c r="N19" s="489"/>
      <c r="O19" s="489"/>
      <c r="P19" s="489"/>
      <c r="Q19" s="489"/>
      <c r="R19" s="138"/>
      <c r="S19" s="138"/>
    </row>
    <row r="20" s="80" customFormat="true" ht="18" hidden="false" customHeight="true" outlineLevel="0" collapsed="false">
      <c r="A20" s="493"/>
      <c r="B20" s="647"/>
      <c r="C20" s="494"/>
      <c r="D20" s="494"/>
      <c r="E20" s="494"/>
      <c r="F20" s="494"/>
      <c r="G20" s="494"/>
      <c r="H20" s="494"/>
      <c r="I20" s="494"/>
      <c r="J20" s="489"/>
      <c r="K20" s="489"/>
      <c r="L20" s="489"/>
      <c r="M20" s="489"/>
      <c r="N20" s="489"/>
      <c r="O20" s="489"/>
      <c r="P20" s="489"/>
      <c r="Q20" s="489"/>
      <c r="R20" s="138"/>
      <c r="S20" s="138"/>
    </row>
    <row r="21" s="80" customFormat="true" ht="15.75" hidden="false" customHeight="false" outlineLevel="0" collapsed="false">
      <c r="A21" s="493"/>
      <c r="B21" s="647"/>
      <c r="C21" s="494"/>
      <c r="D21" s="494"/>
      <c r="E21" s="494"/>
      <c r="F21" s="494"/>
      <c r="G21" s="494"/>
      <c r="H21" s="494"/>
      <c r="I21" s="494"/>
      <c r="J21" s="489"/>
      <c r="K21" s="489"/>
      <c r="L21" s="489"/>
      <c r="M21" s="489"/>
      <c r="N21" s="489"/>
      <c r="O21" s="489"/>
      <c r="P21" s="489"/>
      <c r="Q21" s="489"/>
      <c r="R21" s="138"/>
      <c r="S21" s="138"/>
    </row>
    <row r="22" s="80" customFormat="true" ht="29.45" hidden="false" customHeight="true" outlineLevel="0" collapsed="false">
      <c r="A22" s="493"/>
      <c r="B22" s="647"/>
      <c r="C22" s="494"/>
      <c r="D22" s="494"/>
      <c r="E22" s="494"/>
      <c r="F22" s="494"/>
      <c r="G22" s="494"/>
      <c r="H22" s="494"/>
      <c r="I22" s="494"/>
      <c r="J22" s="489"/>
      <c r="K22" s="489"/>
      <c r="L22" s="489"/>
      <c r="M22" s="489"/>
      <c r="N22" s="489"/>
      <c r="O22" s="489"/>
      <c r="P22" s="489"/>
      <c r="Q22" s="489"/>
      <c r="R22" s="138"/>
      <c r="S22" s="138"/>
    </row>
    <row r="23" s="80" customFormat="true" ht="15.75" hidden="false" customHeight="true" outlineLevel="0" collapsed="false">
      <c r="A23" s="493"/>
      <c r="B23" s="647"/>
      <c r="C23" s="494"/>
      <c r="D23" s="494"/>
      <c r="E23" s="494"/>
      <c r="F23" s="494"/>
      <c r="G23" s="494"/>
      <c r="H23" s="494"/>
      <c r="I23" s="494"/>
      <c r="J23" s="489"/>
      <c r="K23" s="489"/>
      <c r="L23" s="489"/>
      <c r="M23" s="489"/>
      <c r="N23" s="489"/>
      <c r="O23" s="489"/>
      <c r="P23" s="489"/>
      <c r="Q23" s="489"/>
      <c r="R23" s="138"/>
      <c r="S23" s="138"/>
    </row>
    <row r="24" s="80" customFormat="true" ht="15.75" hidden="false" customHeight="false" outlineLevel="0" collapsed="false">
      <c r="A24" s="493"/>
      <c r="B24" s="647"/>
      <c r="C24" s="494"/>
      <c r="D24" s="494"/>
      <c r="E24" s="494"/>
      <c r="F24" s="494"/>
      <c r="G24" s="494"/>
      <c r="H24" s="494"/>
      <c r="I24" s="494"/>
      <c r="J24" s="489"/>
      <c r="K24" s="489"/>
      <c r="L24" s="489"/>
      <c r="M24" s="489"/>
      <c r="N24" s="489"/>
      <c r="O24" s="489"/>
      <c r="P24" s="489"/>
      <c r="Q24" s="489"/>
      <c r="R24" s="138"/>
      <c r="S24" s="138"/>
    </row>
    <row r="25" s="80" customFormat="true" ht="18" hidden="false" customHeight="tru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</row>
    <row r="26" s="80" customFormat="true" ht="22.7" hidden="false" customHeight="tru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</row>
    <row r="27" s="80" customFormat="true" ht="14.25" hidden="false" customHeight="tru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</row>
  </sheetData>
  <autoFilter ref="A3:Q8"/>
  <mergeCells count="11">
    <mergeCell ref="A1:B1"/>
    <mergeCell ref="P1:Q1"/>
    <mergeCell ref="A2:Q2"/>
    <mergeCell ref="A10:Q10"/>
    <mergeCell ref="A11:Q11"/>
    <mergeCell ref="A12:Q12"/>
    <mergeCell ref="A13:Q13"/>
    <mergeCell ref="A14:Q14"/>
    <mergeCell ref="A15:Q15"/>
    <mergeCell ref="A17:I17"/>
    <mergeCell ref="O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161" width="7.99"/>
    <col collapsed="false" customWidth="true" hidden="false" outlineLevel="0" max="2" min="2" style="161" width="15.85"/>
    <col collapsed="false" customWidth="true" hidden="false" outlineLevel="0" max="3" min="3" style="161" width="14.14"/>
    <col collapsed="false" customWidth="true" hidden="false" outlineLevel="0" max="4" min="4" style="161" width="13.28"/>
    <col collapsed="false" customWidth="true" hidden="false" outlineLevel="0" max="5" min="5" style="161" width="15.56"/>
    <col collapsed="false" customWidth="true" hidden="false" outlineLevel="0" max="6" min="6" style="161" width="14.41"/>
    <col collapsed="false" customWidth="true" hidden="false" outlineLevel="0" max="7" min="7" style="161" width="14.99"/>
    <col collapsed="false" customWidth="true" hidden="false" outlineLevel="0" max="9" min="8" style="161" width="15.41"/>
    <col collapsed="false" customWidth="true" hidden="false" outlineLevel="0" max="10" min="10" style="161" width="16.84"/>
    <col collapsed="false" customWidth="true" hidden="false" outlineLevel="0" max="14" min="11" style="161" width="9.14"/>
  </cols>
  <sheetData>
    <row r="1" customFormat="false" ht="55.5" hidden="false" customHeight="true" outlineLevel="0" collapsed="false">
      <c r="A1" s="579"/>
      <c r="B1" s="579"/>
      <c r="C1" s="580"/>
      <c r="I1" s="625" t="s">
        <v>246</v>
      </c>
      <c r="J1" s="625"/>
    </row>
    <row r="2" customFormat="false" ht="31.35" hidden="false" customHeight="true" outlineLevel="0" collapsed="false">
      <c r="A2" s="649" t="s">
        <v>247</v>
      </c>
      <c r="B2" s="649"/>
      <c r="C2" s="649"/>
      <c r="D2" s="649"/>
      <c r="E2" s="649"/>
      <c r="F2" s="649"/>
      <c r="G2" s="649"/>
      <c r="H2" s="649"/>
      <c r="I2" s="649"/>
      <c r="J2" s="649"/>
    </row>
    <row r="3" customFormat="false" ht="18" hidden="false" customHeight="true" outlineLevel="0" collapsed="false">
      <c r="A3" s="650" t="s">
        <v>40</v>
      </c>
      <c r="B3" s="650" t="s">
        <v>4</v>
      </c>
      <c r="C3" s="650" t="s">
        <v>248</v>
      </c>
      <c r="D3" s="463" t="s">
        <v>249</v>
      </c>
      <c r="E3" s="463"/>
      <c r="F3" s="463"/>
      <c r="G3" s="463"/>
      <c r="H3" s="463"/>
      <c r="I3" s="650" t="s">
        <v>250</v>
      </c>
      <c r="J3" s="651" t="s">
        <v>251</v>
      </c>
    </row>
    <row r="4" customFormat="false" ht="98.25" hidden="false" customHeight="true" outlineLevel="0" collapsed="false">
      <c r="A4" s="650"/>
      <c r="B4" s="650"/>
      <c r="C4" s="650"/>
      <c r="D4" s="142" t="s">
        <v>252</v>
      </c>
      <c r="E4" s="142" t="s">
        <v>253</v>
      </c>
      <c r="F4" s="142" t="s">
        <v>254</v>
      </c>
      <c r="G4" s="142" t="s">
        <v>255</v>
      </c>
      <c r="H4" s="142" t="s">
        <v>256</v>
      </c>
      <c r="I4" s="650"/>
      <c r="J4" s="651"/>
    </row>
    <row r="5" customFormat="false" ht="15.75" hidden="false" customHeight="false" outlineLevel="0" collapsed="false">
      <c r="A5" s="652" t="n">
        <v>2</v>
      </c>
      <c r="B5" s="652" t="n">
        <f aca="false">A5+1</f>
        <v>3</v>
      </c>
      <c r="C5" s="652" t="n">
        <f aca="false">B5+1</f>
        <v>4</v>
      </c>
      <c r="D5" s="497" t="n">
        <v>4</v>
      </c>
      <c r="E5" s="652" t="n">
        <f aca="false">D5+1</f>
        <v>5</v>
      </c>
      <c r="F5" s="652" t="n">
        <f aca="false">E5+1</f>
        <v>6</v>
      </c>
      <c r="G5" s="652" t="n">
        <f aca="false">F5+1</f>
        <v>7</v>
      </c>
      <c r="H5" s="652" t="n">
        <f aca="false">G5+1</f>
        <v>8</v>
      </c>
      <c r="I5" s="497" t="n">
        <f aca="false">H5+1</f>
        <v>9</v>
      </c>
      <c r="J5" s="653" t="n">
        <f aca="false">I5+1</f>
        <v>10</v>
      </c>
    </row>
    <row r="6" customFormat="false" ht="15.75" hidden="false" customHeight="true" outlineLevel="0" collapsed="false">
      <c r="A6" s="654" t="str">
        <f aca="false">'Трансп.работа'!A6</f>
        <v>№1С</v>
      </c>
      <c r="B6" s="655" t="str">
        <f aca="false">'Трансп.работа'!D6</f>
        <v>малый</v>
      </c>
      <c r="C6" s="177" t="n">
        <f aca="false">'Трансп.работа'!Q6</f>
        <v>27014.4</v>
      </c>
      <c r="D6" s="479" t="n">
        <f aca="false">'7 топливо'!U8</f>
        <v>15.3634082608696</v>
      </c>
      <c r="E6" s="656" t="n">
        <f aca="false">'7 топливо'!V8</f>
        <v>1.15225561956522</v>
      </c>
      <c r="F6" s="657" t="n">
        <f aca="false">'8 износ и рем шин'!F5</f>
        <v>0.69102</v>
      </c>
      <c r="G6" s="657" t="n">
        <f aca="false">'9 ТО и ремонт'!H5</f>
        <v>7.09255863688245</v>
      </c>
      <c r="H6" s="658" t="n">
        <f aca="false">D6+E6+F6+G6</f>
        <v>24.2992425173172</v>
      </c>
      <c r="I6" s="659" t="n">
        <v>0.6</v>
      </c>
      <c r="J6" s="660" t="n">
        <f aca="false">H6*I6</f>
        <v>14.5795455103903</v>
      </c>
      <c r="L6" s="661"/>
    </row>
    <row r="7" customFormat="false" ht="15.75" hidden="false" customHeight="true" outlineLevel="0" collapsed="false">
      <c r="A7" s="654" t="str">
        <f aca="false">'Трансп.работа'!A7</f>
        <v>№2С</v>
      </c>
      <c r="B7" s="655" t="str">
        <f aca="false">'Трансп.работа'!D7</f>
        <v>малый</v>
      </c>
      <c r="C7" s="177" t="n">
        <f aca="false">'Трансп.работа'!Q7</f>
        <v>27014.4</v>
      </c>
      <c r="D7" s="479" t="n">
        <f aca="false">'7 топливо'!U9</f>
        <v>15.320902272</v>
      </c>
      <c r="E7" s="656" t="n">
        <f aca="false">'7 топливо'!V9</f>
        <v>1.1490676704</v>
      </c>
      <c r="F7" s="657" t="n">
        <f aca="false">'8 износ и рем шин'!F6</f>
        <v>0.29316</v>
      </c>
      <c r="G7" s="657" t="n">
        <f aca="false">'9 ТО и ремонт'!H6</f>
        <v>6.77663483242611</v>
      </c>
      <c r="H7" s="658" t="n">
        <f aca="false">D7+E7+F7+G7</f>
        <v>23.5397647748261</v>
      </c>
      <c r="I7" s="659" t="n">
        <v>0.6</v>
      </c>
      <c r="J7" s="660" t="n">
        <f aca="false">H7*I7</f>
        <v>14.1238588648957</v>
      </c>
      <c r="L7" s="661"/>
    </row>
    <row r="8" customFormat="false" ht="15.75" hidden="false" customHeight="true" outlineLevel="0" collapsed="false">
      <c r="A8" s="654" t="str">
        <f aca="false">'Трансп.работа'!A8</f>
        <v>№3С</v>
      </c>
      <c r="B8" s="655" t="str">
        <f aca="false">'Трансп.работа'!D8</f>
        <v>малый</v>
      </c>
      <c r="C8" s="177" t="n">
        <f aca="false">'Трансп.работа'!Q8</f>
        <v>33177.6</v>
      </c>
      <c r="D8" s="479" t="n">
        <f aca="false">'7 топливо'!U10</f>
        <v>11.9689093636364</v>
      </c>
      <c r="E8" s="656" t="n">
        <f aca="false">'7 топливо'!V10</f>
        <v>0.897668202272727</v>
      </c>
      <c r="F8" s="657" t="n">
        <f aca="false">'8 износ и рем шин'!F7</f>
        <v>0.69102</v>
      </c>
      <c r="G8" s="657" t="n">
        <f aca="false">'9 ТО и ремонт'!H7</f>
        <v>7.09255863688245</v>
      </c>
      <c r="H8" s="658" t="n">
        <f aca="false">D8+E8+F8+G8</f>
        <v>20.6501562027915</v>
      </c>
      <c r="I8" s="659" t="n">
        <v>0.6</v>
      </c>
      <c r="J8" s="660" t="n">
        <f aca="false">H8*I8</f>
        <v>12.3900937216749</v>
      </c>
      <c r="L8" s="661"/>
    </row>
    <row r="9" customFormat="false" ht="15.75" hidden="false" customHeight="true" outlineLevel="0" collapsed="false">
      <c r="A9" s="654" t="str">
        <f aca="false">'Трансп.работа'!A9</f>
        <v>№8С</v>
      </c>
      <c r="B9" s="655" t="str">
        <f aca="false">'Трансп.работа'!D9</f>
        <v>малый</v>
      </c>
      <c r="C9" s="177" t="n">
        <f aca="false">'Трансп.работа'!Q9</f>
        <v>35942.4</v>
      </c>
      <c r="D9" s="479" t="n">
        <f aca="false">'7 топливо'!U11</f>
        <v>5.5262064</v>
      </c>
      <c r="E9" s="656" t="n">
        <f aca="false">'7 топливо'!V11</f>
        <v>0.41446548</v>
      </c>
      <c r="F9" s="657" t="n">
        <f aca="false">'8 износ и рем шин'!F8</f>
        <v>0.29316</v>
      </c>
      <c r="G9" s="657" t="n">
        <f aca="false">'9 ТО и ремонт'!H8</f>
        <v>6.77663483242611</v>
      </c>
      <c r="H9" s="658" t="n">
        <f aca="false">D9+E9+F9+G9</f>
        <v>13.0104667124261</v>
      </c>
      <c r="I9" s="659" t="n">
        <v>0.6</v>
      </c>
      <c r="J9" s="660" t="n">
        <f aca="false">H9*I9</f>
        <v>7.80628002745567</v>
      </c>
      <c r="L9" s="661"/>
    </row>
    <row r="10" customFormat="false" ht="57.75" hidden="false" customHeight="true" outlineLevel="0" collapsed="false">
      <c r="A10" s="522" t="s">
        <v>257</v>
      </c>
      <c r="B10" s="522"/>
      <c r="C10" s="522"/>
      <c r="D10" s="522"/>
      <c r="E10" s="522"/>
      <c r="F10" s="522"/>
      <c r="G10" s="522"/>
      <c r="H10" s="522"/>
      <c r="I10" s="522"/>
      <c r="J10" s="522"/>
      <c r="K10" s="462"/>
      <c r="L10" s="462"/>
      <c r="M10" s="462"/>
      <c r="N10" s="462"/>
    </row>
    <row r="11" customFormat="false" ht="23.45" hidden="false" customHeight="true" outlineLevel="0" collapsed="false">
      <c r="A11" s="662"/>
      <c r="B11" s="525"/>
      <c r="C11" s="525"/>
      <c r="D11" s="525"/>
      <c r="E11" s="525"/>
      <c r="F11" s="525"/>
      <c r="G11" s="525"/>
      <c r="H11" s="525"/>
      <c r="I11" s="525"/>
      <c r="J11" s="525"/>
      <c r="K11" s="462"/>
      <c r="L11" s="462"/>
      <c r="M11" s="462"/>
      <c r="N11" s="462"/>
    </row>
    <row r="12" customFormat="false" ht="33" hidden="false" customHeight="true" outlineLevel="0" collapsed="false">
      <c r="A12" s="484" t="str">
        <f aca="false">'Трансп.работа'!A12</f>
        <v>Начальник ОСА и ЖКХ администрации города Татарска Новосибирской области</v>
      </c>
      <c r="B12" s="484"/>
      <c r="C12" s="484"/>
      <c r="D12" s="484"/>
      <c r="E12" s="484"/>
      <c r="F12" s="484"/>
      <c r="G12" s="484"/>
      <c r="H12" s="485"/>
      <c r="J12" s="133" t="str">
        <f aca="false">'Трансп.работа'!T12</f>
        <v>В, В, Прокошенко</v>
      </c>
    </row>
  </sheetData>
  <mergeCells count="11">
    <mergeCell ref="A1:B1"/>
    <mergeCell ref="I1:J1"/>
    <mergeCell ref="A2:J2"/>
    <mergeCell ref="A3:A4"/>
    <mergeCell ref="B3:B4"/>
    <mergeCell ref="C3:C4"/>
    <mergeCell ref="D3:H3"/>
    <mergeCell ref="I3:I4"/>
    <mergeCell ref="J3:J4"/>
    <mergeCell ref="A10:J10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2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9.13671875" defaultRowHeight="15" zeroHeight="false" outlineLevelRow="0" outlineLevelCol="0"/>
  <cols>
    <col collapsed="false" customWidth="true" hidden="false" outlineLevel="0" max="1" min="1" style="359" width="9.41"/>
    <col collapsed="false" customWidth="true" hidden="false" outlineLevel="0" max="2" min="2" style="359" width="17.42"/>
    <col collapsed="false" customWidth="true" hidden="false" outlineLevel="0" max="3" min="3" style="359" width="20.41"/>
    <col collapsed="false" customWidth="true" hidden="false" outlineLevel="0" max="4" min="4" style="359" width="8.85"/>
    <col collapsed="false" customWidth="true" hidden="false" outlineLevel="0" max="5" min="5" style="359" width="11.85"/>
    <col collapsed="false" customWidth="true" hidden="false" outlineLevel="0" max="6" min="6" style="359" width="12.99"/>
    <col collapsed="false" customWidth="true" hidden="false" outlineLevel="0" max="7" min="7" style="359" width="14.85"/>
    <col collapsed="false" customWidth="true" hidden="false" outlineLevel="0" max="8" min="8" style="359" width="10.71"/>
    <col collapsed="false" customWidth="false" hidden="false" outlineLevel="0" max="257" min="9" style="359" width="9.14"/>
  </cols>
  <sheetData>
    <row r="1" s="667" customFormat="true" ht="18.75" hidden="false" customHeight="false" outlineLevel="0" collapsed="false">
      <c r="A1" s="663"/>
      <c r="B1" s="663"/>
      <c r="C1" s="359"/>
      <c r="D1" s="359"/>
      <c r="E1" s="359"/>
      <c r="F1" s="359"/>
      <c r="G1" s="664"/>
      <c r="H1" s="665"/>
      <c r="I1" s="665"/>
      <c r="J1" s="665"/>
      <c r="K1" s="665"/>
      <c r="L1" s="665"/>
      <c r="M1" s="665"/>
      <c r="N1" s="665"/>
      <c r="O1" s="665"/>
      <c r="P1" s="665"/>
      <c r="Q1" s="665"/>
      <c r="R1" s="665"/>
      <c r="S1" s="665"/>
      <c r="T1" s="665"/>
      <c r="U1" s="665"/>
      <c r="V1" s="665"/>
      <c r="W1" s="665"/>
      <c r="X1" s="665"/>
      <c r="Y1" s="665"/>
      <c r="Z1" s="665"/>
      <c r="AA1" s="665"/>
      <c r="AB1" s="665"/>
      <c r="AC1" s="665"/>
      <c r="AD1" s="665"/>
      <c r="AE1" s="665"/>
      <c r="AF1" s="665"/>
      <c r="AG1" s="665"/>
      <c r="AH1" s="665"/>
      <c r="AI1" s="665"/>
      <c r="AJ1" s="665"/>
      <c r="AK1" s="665"/>
      <c r="AL1" s="665"/>
      <c r="AM1" s="665"/>
      <c r="AN1" s="665"/>
      <c r="AO1" s="665"/>
      <c r="AP1" s="665"/>
      <c r="AQ1" s="665"/>
      <c r="AR1" s="665"/>
      <c r="AS1" s="665"/>
      <c r="AT1" s="665"/>
      <c r="AU1" s="665"/>
      <c r="AV1" s="665"/>
      <c r="AW1" s="665"/>
      <c r="AX1" s="665"/>
      <c r="AY1" s="665"/>
      <c r="AZ1" s="665"/>
      <c r="BA1" s="665"/>
      <c r="BB1" s="665"/>
      <c r="BC1" s="665"/>
      <c r="BD1" s="665"/>
      <c r="BE1" s="665"/>
      <c r="BF1" s="665"/>
      <c r="BG1" s="665"/>
      <c r="BH1" s="665"/>
      <c r="BI1" s="665"/>
      <c r="BJ1" s="665"/>
      <c r="BK1" s="665"/>
      <c r="BL1" s="665"/>
      <c r="BM1" s="665"/>
      <c r="BN1" s="665"/>
      <c r="BO1" s="665"/>
      <c r="BP1" s="665"/>
      <c r="BQ1" s="665"/>
      <c r="BR1" s="665"/>
      <c r="BS1" s="665"/>
      <c r="BT1" s="665"/>
      <c r="BU1" s="665"/>
      <c r="BV1" s="665"/>
      <c r="BW1" s="665"/>
      <c r="BX1" s="665"/>
      <c r="BY1" s="665"/>
      <c r="BZ1" s="665"/>
      <c r="CA1" s="665"/>
      <c r="CB1" s="665"/>
      <c r="CC1" s="665"/>
      <c r="CD1" s="665"/>
      <c r="CE1" s="665"/>
      <c r="CF1" s="665"/>
      <c r="CG1" s="665"/>
      <c r="CH1" s="665"/>
      <c r="CI1" s="665"/>
      <c r="CJ1" s="665"/>
      <c r="CK1" s="665"/>
      <c r="CL1" s="665"/>
      <c r="CM1" s="665"/>
      <c r="CN1" s="665"/>
      <c r="CO1" s="665"/>
      <c r="CP1" s="665"/>
      <c r="CQ1" s="665"/>
      <c r="CR1" s="665"/>
      <c r="CS1" s="665"/>
      <c r="CT1" s="665"/>
      <c r="CU1" s="665"/>
      <c r="CV1" s="665"/>
      <c r="CW1" s="665"/>
      <c r="CX1" s="665"/>
      <c r="CY1" s="665"/>
      <c r="CZ1" s="665"/>
      <c r="DA1" s="665"/>
      <c r="DB1" s="665"/>
      <c r="DC1" s="665"/>
      <c r="DD1" s="665"/>
      <c r="DE1" s="665"/>
      <c r="DF1" s="665"/>
      <c r="DG1" s="665"/>
      <c r="DH1" s="665"/>
      <c r="DI1" s="665"/>
      <c r="DJ1" s="665"/>
      <c r="DK1" s="665"/>
      <c r="DL1" s="665"/>
      <c r="DM1" s="665"/>
      <c r="DN1" s="665"/>
      <c r="DO1" s="665"/>
      <c r="DP1" s="665"/>
      <c r="DQ1" s="665"/>
      <c r="DR1" s="665"/>
      <c r="DS1" s="665"/>
      <c r="DT1" s="665"/>
      <c r="DU1" s="665"/>
      <c r="DV1" s="665"/>
      <c r="DW1" s="665"/>
      <c r="DX1" s="665"/>
      <c r="DY1" s="665"/>
      <c r="DZ1" s="665"/>
      <c r="EA1" s="665"/>
      <c r="EB1" s="665"/>
      <c r="EC1" s="665"/>
      <c r="ED1" s="665"/>
      <c r="EE1" s="665"/>
      <c r="EF1" s="665"/>
      <c r="EG1" s="665"/>
      <c r="EH1" s="665"/>
      <c r="EI1" s="665"/>
      <c r="EJ1" s="665"/>
      <c r="EK1" s="665"/>
      <c r="EL1" s="665"/>
      <c r="EM1" s="665"/>
      <c r="EN1" s="665"/>
      <c r="EO1" s="665"/>
      <c r="EP1" s="665"/>
      <c r="EQ1" s="665"/>
      <c r="ER1" s="665"/>
      <c r="ES1" s="665"/>
      <c r="ET1" s="665"/>
      <c r="EU1" s="665"/>
      <c r="EV1" s="665"/>
      <c r="EW1" s="665"/>
      <c r="EX1" s="665"/>
      <c r="EY1" s="665"/>
      <c r="EZ1" s="665"/>
      <c r="FA1" s="665"/>
      <c r="FB1" s="665"/>
      <c r="FC1" s="665"/>
      <c r="FD1" s="665"/>
      <c r="FE1" s="665"/>
      <c r="FF1" s="665"/>
      <c r="FG1" s="665"/>
      <c r="FH1" s="665"/>
      <c r="FI1" s="665"/>
      <c r="FJ1" s="665"/>
      <c r="FK1" s="665"/>
      <c r="FL1" s="665"/>
      <c r="FM1" s="665"/>
      <c r="FN1" s="665"/>
      <c r="FO1" s="665"/>
      <c r="FP1" s="665"/>
      <c r="FQ1" s="666"/>
    </row>
    <row r="2" s="669" customFormat="true" ht="41.25" hidden="false" customHeight="true" outlineLevel="0" collapsed="false">
      <c r="A2" s="668" t="s">
        <v>258</v>
      </c>
      <c r="B2" s="668"/>
      <c r="C2" s="668"/>
      <c r="D2" s="668"/>
      <c r="E2" s="668"/>
      <c r="F2" s="668"/>
    </row>
    <row r="3" s="665" customFormat="true" ht="54" hidden="false" customHeight="true" outlineLevel="0" collapsed="false">
      <c r="A3" s="670" t="s">
        <v>259</v>
      </c>
      <c r="B3" s="670" t="s">
        <v>260</v>
      </c>
      <c r="C3" s="670" t="s">
        <v>4</v>
      </c>
      <c r="D3" s="670" t="s">
        <v>8</v>
      </c>
      <c r="E3" s="671" t="s">
        <v>261</v>
      </c>
      <c r="F3" s="670" t="s">
        <v>34</v>
      </c>
    </row>
    <row r="4" s="665" customFormat="true" ht="64.15" hidden="false" customHeight="true" outlineLevel="0" collapsed="false">
      <c r="A4" s="670" t="s">
        <v>18</v>
      </c>
      <c r="B4" s="670" t="s">
        <v>18</v>
      </c>
      <c r="C4" s="670"/>
      <c r="D4" s="670"/>
      <c r="E4" s="670"/>
      <c r="F4" s="670"/>
      <c r="H4" s="669"/>
      <c r="I4" s="669"/>
      <c r="J4" s="669"/>
      <c r="K4" s="669"/>
    </row>
    <row r="5" s="665" customFormat="true" ht="18" hidden="false" customHeight="true" outlineLevel="0" collapsed="false">
      <c r="A5" s="672" t="n">
        <v>1</v>
      </c>
      <c r="B5" s="672" t="n">
        <v>2</v>
      </c>
      <c r="C5" s="672" t="n">
        <v>3</v>
      </c>
      <c r="D5" s="672" t="n">
        <v>4</v>
      </c>
      <c r="E5" s="672" t="n">
        <v>5</v>
      </c>
      <c r="F5" s="672" t="n">
        <v>12</v>
      </c>
      <c r="H5" s="669"/>
      <c r="I5" s="669"/>
      <c r="J5" s="669"/>
      <c r="K5" s="669"/>
    </row>
    <row r="6" s="665" customFormat="true" ht="45" hidden="false" customHeight="true" outlineLevel="0" collapsed="false">
      <c r="A6" s="673" t="s">
        <v>262</v>
      </c>
      <c r="B6" s="673" t="n">
        <v>14</v>
      </c>
      <c r="C6" s="673" t="s">
        <v>263</v>
      </c>
      <c r="D6" s="674" t="n">
        <v>1</v>
      </c>
      <c r="E6" s="675" t="n">
        <v>335</v>
      </c>
      <c r="F6" s="676" t="n">
        <f aca="false">E6*12</f>
        <v>4020</v>
      </c>
      <c r="H6" s="677"/>
      <c r="I6" s="677"/>
      <c r="J6" s="669"/>
      <c r="K6" s="677"/>
    </row>
    <row r="7" s="665" customFormat="true" ht="45" hidden="false" customHeight="true" outlineLevel="0" collapsed="false">
      <c r="A7" s="673" t="s">
        <v>264</v>
      </c>
      <c r="B7" s="673" t="n">
        <v>14</v>
      </c>
      <c r="C7" s="673" t="s">
        <v>263</v>
      </c>
      <c r="D7" s="674" t="n">
        <v>1</v>
      </c>
      <c r="E7" s="675" t="n">
        <v>335</v>
      </c>
      <c r="F7" s="676" t="n">
        <f aca="false">E7*12</f>
        <v>4020</v>
      </c>
      <c r="H7" s="677"/>
      <c r="I7" s="677"/>
      <c r="J7" s="669"/>
      <c r="K7" s="677"/>
    </row>
    <row r="8" s="665" customFormat="true" ht="45" hidden="false" customHeight="true" outlineLevel="0" collapsed="false">
      <c r="A8" s="673" t="s">
        <v>265</v>
      </c>
      <c r="B8" s="673" t="n">
        <v>18</v>
      </c>
      <c r="C8" s="673" t="s">
        <v>263</v>
      </c>
      <c r="D8" s="674" t="n">
        <v>1</v>
      </c>
      <c r="E8" s="675" t="n">
        <v>320</v>
      </c>
      <c r="F8" s="676" t="n">
        <f aca="false">E8*12</f>
        <v>3840</v>
      </c>
      <c r="H8" s="677"/>
      <c r="I8" s="677"/>
      <c r="J8" s="669"/>
      <c r="K8" s="677"/>
    </row>
    <row r="9" s="665" customFormat="true" ht="49.5" hidden="false" customHeight="true" outlineLevel="0" collapsed="false">
      <c r="A9" s="673" t="s">
        <v>266</v>
      </c>
      <c r="B9" s="673" t="n">
        <v>19.5</v>
      </c>
      <c r="C9" s="673" t="s">
        <v>263</v>
      </c>
      <c r="D9" s="678" t="n">
        <v>1</v>
      </c>
      <c r="E9" s="679" t="n">
        <v>341</v>
      </c>
      <c r="F9" s="676" t="n">
        <f aca="false">E9*12</f>
        <v>4092</v>
      </c>
      <c r="H9" s="680"/>
      <c r="I9" s="680"/>
      <c r="J9" s="669"/>
      <c r="K9" s="680"/>
    </row>
    <row r="10" s="665" customFormat="true" ht="15.75" hidden="false" customHeight="false" outlineLevel="0" collapsed="false">
      <c r="A10" s="681" t="s">
        <v>34</v>
      </c>
      <c r="B10" s="682" t="n">
        <f aca="false">SUM(B6:B9)</f>
        <v>65.5</v>
      </c>
      <c r="C10" s="682"/>
      <c r="D10" s="683" t="n">
        <f aca="false">SUM(D6:D9)</f>
        <v>4</v>
      </c>
      <c r="E10" s="684" t="n">
        <f aca="false">SUM(E6:E9)</f>
        <v>1331</v>
      </c>
      <c r="F10" s="684" t="n">
        <f aca="false">SUM(F6:F9)</f>
        <v>15972</v>
      </c>
      <c r="H10" s="669"/>
      <c r="I10" s="669"/>
      <c r="J10" s="669"/>
      <c r="K10" s="669"/>
    </row>
    <row r="11" s="665" customFormat="true" ht="18.75" hidden="false" customHeight="false" outlineLevel="0" collapsed="false">
      <c r="A11" s="685"/>
      <c r="B11" s="686"/>
      <c r="C11" s="686"/>
      <c r="D11" s="687"/>
      <c r="E11" s="687"/>
      <c r="F11" s="687"/>
    </row>
    <row r="12" s="665" customFormat="true" ht="37.5" hidden="false" customHeight="true" outlineLevel="0" collapsed="false">
      <c r="A12" s="84" t="s">
        <v>267</v>
      </c>
      <c r="B12" s="84"/>
      <c r="C12" s="84"/>
      <c r="D12" s="86"/>
      <c r="E12" s="85" t="s">
        <v>268</v>
      </c>
      <c r="F12" s="85"/>
      <c r="G12" s="688"/>
    </row>
    <row r="13" s="665" customFormat="true" ht="18.75" hidden="false" customHeight="true" outlineLevel="0" collapsed="false">
      <c r="A13" s="130"/>
      <c r="B13" s="130"/>
      <c r="C13" s="130"/>
      <c r="D13" s="130"/>
      <c r="E13" s="130"/>
      <c r="F13" s="689"/>
    </row>
    <row r="14" s="665" customFormat="true" ht="15.75" hidden="false" customHeight="true" outlineLevel="0" collapsed="false">
      <c r="A14" s="93"/>
      <c r="B14" s="93"/>
      <c r="C14" s="93"/>
      <c r="D14" s="690"/>
      <c r="E14" s="690"/>
      <c r="F14" s="689"/>
    </row>
    <row r="15" s="665" customFormat="true" ht="15.75" hidden="false" customHeight="false" outlineLevel="0" collapsed="false">
      <c r="A15" s="93"/>
      <c r="B15" s="93"/>
      <c r="C15" s="93"/>
      <c r="D15" s="93"/>
      <c r="E15" s="93"/>
      <c r="F15" s="689"/>
    </row>
    <row r="16" s="665" customFormat="true" ht="15.75" hidden="false" customHeight="false" outlineLevel="0" collapsed="false">
      <c r="A16" s="91"/>
      <c r="B16" s="91"/>
      <c r="C16" s="91"/>
      <c r="D16" s="91"/>
      <c r="E16" s="91"/>
      <c r="F16" s="689"/>
    </row>
    <row r="17" s="665" customFormat="true" ht="15.75" hidden="false" customHeight="false" outlineLevel="0" collapsed="false">
      <c r="A17" s="691"/>
      <c r="B17" s="692"/>
      <c r="C17" s="692"/>
      <c r="D17" s="86"/>
      <c r="E17" s="86"/>
      <c r="F17" s="689"/>
    </row>
    <row r="18" s="665" customFormat="true" ht="15.75" hidden="false" customHeight="false" outlineLevel="0" collapsed="false">
      <c r="A18" s="691"/>
      <c r="B18" s="692"/>
      <c r="C18" s="692"/>
      <c r="D18" s="86"/>
      <c r="E18" s="86"/>
      <c r="F18" s="689"/>
    </row>
    <row r="19" s="665" customFormat="true" ht="15.75" hidden="false" customHeight="false" outlineLevel="0" collapsed="false">
      <c r="A19" s="691"/>
      <c r="B19" s="692"/>
      <c r="C19" s="692"/>
      <c r="D19" s="86"/>
      <c r="E19" s="86"/>
      <c r="F19" s="693"/>
    </row>
    <row r="20" s="665" customFormat="true" ht="15.75" hidden="false" customHeight="false" outlineLevel="0" collapsed="false">
      <c r="A20" s="691"/>
      <c r="B20" s="692"/>
      <c r="C20" s="692"/>
      <c r="D20" s="86"/>
      <c r="E20" s="86"/>
      <c r="F20" s="669"/>
    </row>
    <row r="21" s="665" customFormat="true" ht="15.75" hidden="false" customHeight="false" outlineLevel="0" collapsed="false">
      <c r="A21" s="691"/>
      <c r="B21" s="694"/>
      <c r="C21" s="694"/>
      <c r="D21" s="86"/>
      <c r="E21" s="86"/>
      <c r="F21" s="669"/>
    </row>
    <row r="22" s="665" customFormat="true" ht="15.75" hidden="false" customHeight="false" outlineLevel="0" collapsed="false">
      <c r="A22" s="691"/>
      <c r="B22" s="692"/>
      <c r="C22" s="692"/>
      <c r="D22" s="86"/>
      <c r="E22" s="86"/>
      <c r="F22" s="669"/>
    </row>
    <row r="23" s="665" customFormat="true" ht="15.75" hidden="false" customHeight="false" outlineLevel="0" collapsed="false">
      <c r="A23" s="691"/>
      <c r="B23" s="692"/>
      <c r="C23" s="692"/>
      <c r="D23" s="86"/>
      <c r="E23" s="86"/>
    </row>
    <row r="24" s="665" customFormat="true" ht="15.75" hidden="false" customHeight="false" outlineLevel="0" collapsed="false">
      <c r="A24" s="691"/>
      <c r="B24" s="692"/>
      <c r="C24" s="692"/>
      <c r="D24" s="86"/>
      <c r="E24" s="86"/>
    </row>
    <row r="25" s="665" customFormat="true" ht="15.75" hidden="false" customHeight="false" outlineLevel="0" collapsed="false">
      <c r="A25" s="691"/>
      <c r="B25" s="694"/>
      <c r="C25" s="694"/>
      <c r="D25" s="86"/>
      <c r="E25" s="86"/>
    </row>
    <row r="26" s="665" customFormat="true" ht="15.75" hidden="false" customHeight="false" outlineLevel="0" collapsed="false">
      <c r="A26" s="695"/>
      <c r="B26" s="696"/>
      <c r="C26" s="696"/>
      <c r="D26" s="695"/>
      <c r="E26" s="695"/>
    </row>
    <row r="27" s="665" customFormat="true" ht="15.75" hidden="false" customHeight="false" outlineLevel="0" collapsed="false">
      <c r="D27" s="115"/>
      <c r="E27" s="115"/>
    </row>
    <row r="28" s="665" customFormat="true" ht="15" hidden="false" customHeight="false" outlineLevel="0" collapsed="false"/>
    <row r="29" s="665" customFormat="true" ht="18.75" hidden="false" customHeight="false" outlineLevel="0" collapsed="false">
      <c r="A29" s="697"/>
      <c r="B29" s="669"/>
      <c r="C29" s="669"/>
      <c r="D29" s="669"/>
      <c r="E29" s="669"/>
    </row>
    <row r="30" s="665" customFormat="true" ht="18.75" hidden="false" customHeight="true" outlineLevel="0" collapsed="false">
      <c r="A30" s="130"/>
      <c r="B30" s="130"/>
      <c r="C30" s="130"/>
      <c r="D30" s="130"/>
      <c r="E30" s="130"/>
    </row>
    <row r="31" s="665" customFormat="true" ht="17.45" hidden="false" customHeight="true" outlineLevel="0" collapsed="false">
      <c r="A31" s="115"/>
      <c r="B31" s="115"/>
      <c r="C31" s="115"/>
      <c r="D31" s="698"/>
      <c r="E31" s="698"/>
    </row>
    <row r="32" s="665" customFormat="true" ht="15.75" hidden="false" customHeight="false" outlineLevel="0" collapsed="false">
      <c r="A32" s="115"/>
      <c r="B32" s="115"/>
      <c r="C32" s="115"/>
      <c r="D32" s="115"/>
      <c r="E32" s="115"/>
    </row>
    <row r="33" s="665" customFormat="true" ht="15.75" hidden="false" customHeight="false" outlineLevel="0" collapsed="false">
      <c r="A33" s="119"/>
      <c r="B33" s="119"/>
      <c r="C33" s="119"/>
      <c r="D33" s="119"/>
      <c r="E33" s="119"/>
    </row>
    <row r="34" s="665" customFormat="true" ht="15.75" hidden="false" customHeight="false" outlineLevel="0" collapsed="false">
      <c r="A34" s="699"/>
      <c r="B34" s="692"/>
      <c r="C34" s="692"/>
      <c r="D34" s="689"/>
      <c r="E34" s="689"/>
    </row>
    <row r="35" s="665" customFormat="true" ht="15.75" hidden="false" customHeight="false" outlineLevel="0" collapsed="false">
      <c r="A35" s="699"/>
      <c r="B35" s="692"/>
      <c r="C35" s="692"/>
      <c r="D35" s="689"/>
      <c r="E35" s="689"/>
    </row>
    <row r="36" s="665" customFormat="true" ht="15.75" hidden="false" customHeight="false" outlineLevel="0" collapsed="false">
      <c r="A36" s="699"/>
      <c r="B36" s="692"/>
      <c r="C36" s="692"/>
      <c r="D36" s="689"/>
      <c r="E36" s="689"/>
    </row>
    <row r="37" s="665" customFormat="true" ht="15.75" hidden="false" customHeight="false" outlineLevel="0" collapsed="false">
      <c r="A37" s="699"/>
      <c r="B37" s="692"/>
      <c r="C37" s="692"/>
      <c r="D37" s="689"/>
      <c r="E37" s="689"/>
    </row>
    <row r="38" s="665" customFormat="true" ht="15.75" hidden="false" customHeight="false" outlineLevel="0" collapsed="false">
      <c r="A38" s="699"/>
      <c r="B38" s="692"/>
      <c r="C38" s="692"/>
      <c r="D38" s="689"/>
      <c r="E38" s="689"/>
    </row>
    <row r="39" s="665" customFormat="true" ht="15.75" hidden="false" customHeight="false" outlineLevel="0" collapsed="false">
      <c r="A39" s="699"/>
      <c r="B39" s="692"/>
      <c r="C39" s="692"/>
      <c r="D39" s="689"/>
      <c r="E39" s="689"/>
    </row>
    <row r="40" s="665" customFormat="true" ht="15.75" hidden="false" customHeight="false" outlineLevel="0" collapsed="false">
      <c r="A40" s="699"/>
      <c r="B40" s="692"/>
      <c r="C40" s="692"/>
      <c r="D40" s="689"/>
      <c r="E40" s="689"/>
    </row>
    <row r="41" s="665" customFormat="true" ht="15.75" hidden="false" customHeight="false" outlineLevel="0" collapsed="false">
      <c r="A41" s="699"/>
      <c r="B41" s="692"/>
      <c r="C41" s="692"/>
      <c r="D41" s="689"/>
      <c r="E41" s="689"/>
    </row>
    <row r="42" s="665" customFormat="true" ht="15.75" hidden="false" customHeight="false" outlineLevel="0" collapsed="false">
      <c r="A42" s="699"/>
      <c r="B42" s="692"/>
      <c r="C42" s="692"/>
      <c r="D42" s="689"/>
      <c r="E42" s="689"/>
    </row>
    <row r="43" s="665" customFormat="true" ht="15.75" hidden="false" customHeight="false" outlineLevel="0" collapsed="false">
      <c r="A43" s="693"/>
      <c r="B43" s="700"/>
      <c r="C43" s="700"/>
      <c r="D43" s="693"/>
      <c r="E43" s="693"/>
    </row>
    <row r="44" s="665" customFormat="true" ht="15.75" hidden="false" customHeight="false" outlineLevel="0" collapsed="false">
      <c r="A44" s="699"/>
      <c r="B44" s="699"/>
      <c r="C44" s="699"/>
      <c r="D44" s="701"/>
      <c r="E44" s="701"/>
    </row>
    <row r="45" s="665" customFormat="true" ht="15.75" hidden="false" customHeight="false" outlineLevel="0" collapsed="false">
      <c r="A45" s="699"/>
      <c r="B45" s="693"/>
      <c r="C45" s="693"/>
      <c r="D45" s="702"/>
      <c r="E45" s="702"/>
    </row>
    <row r="46" s="665" customFormat="true" ht="15" hidden="false" customHeight="false" outlineLevel="0" collapsed="false">
      <c r="A46" s="669"/>
      <c r="B46" s="669"/>
      <c r="C46" s="669"/>
      <c r="D46" s="669"/>
      <c r="E46" s="669"/>
    </row>
    <row r="47" s="665" customFormat="true" ht="15" hidden="false" customHeight="false" outlineLevel="0" collapsed="false"/>
    <row r="48" s="665" customFormat="true" ht="18.75" hidden="false" customHeight="false" outlineLevel="0" collapsed="false">
      <c r="A48" s="697"/>
      <c r="B48" s="669"/>
      <c r="C48" s="669"/>
      <c r="D48" s="669"/>
      <c r="E48" s="669"/>
    </row>
    <row r="49" s="665" customFormat="true" ht="18.75" hidden="false" customHeight="true" outlineLevel="0" collapsed="false">
      <c r="A49" s="130"/>
      <c r="B49" s="130"/>
      <c r="C49" s="130"/>
      <c r="D49" s="130"/>
      <c r="E49" s="130"/>
    </row>
    <row r="50" s="665" customFormat="true" ht="15.75" hidden="false" customHeight="true" outlineLevel="0" collapsed="false">
      <c r="A50" s="93"/>
      <c r="B50" s="93"/>
      <c r="C50" s="93"/>
      <c r="D50" s="690"/>
      <c r="E50" s="690"/>
    </row>
    <row r="51" s="665" customFormat="true" ht="15.75" hidden="false" customHeight="false" outlineLevel="0" collapsed="false">
      <c r="A51" s="93"/>
      <c r="B51" s="93"/>
      <c r="C51" s="93"/>
      <c r="D51" s="93"/>
      <c r="E51" s="93"/>
    </row>
    <row r="52" s="665" customFormat="true" ht="15.75" hidden="false" customHeight="false" outlineLevel="0" collapsed="false">
      <c r="A52" s="91"/>
      <c r="B52" s="91"/>
      <c r="C52" s="91"/>
      <c r="D52" s="91"/>
      <c r="E52" s="91"/>
    </row>
    <row r="53" s="665" customFormat="true" ht="15.75" hidden="false" customHeight="false" outlineLevel="0" collapsed="false">
      <c r="A53" s="691"/>
      <c r="B53" s="692"/>
      <c r="C53" s="692"/>
      <c r="D53" s="86"/>
      <c r="E53" s="86"/>
    </row>
    <row r="54" s="665" customFormat="true" ht="15.75" hidden="false" customHeight="false" outlineLevel="0" collapsed="false">
      <c r="A54" s="691"/>
      <c r="B54" s="692"/>
      <c r="C54" s="692"/>
      <c r="D54" s="86"/>
      <c r="E54" s="86"/>
    </row>
    <row r="55" s="665" customFormat="true" ht="15.75" hidden="false" customHeight="false" outlineLevel="0" collapsed="false">
      <c r="A55" s="691"/>
      <c r="B55" s="692"/>
      <c r="C55" s="692"/>
      <c r="D55" s="86"/>
      <c r="E55" s="86"/>
    </row>
    <row r="56" s="665" customFormat="true" ht="15.75" hidden="false" customHeight="false" outlineLevel="0" collapsed="false">
      <c r="A56" s="691"/>
      <c r="B56" s="692"/>
      <c r="C56" s="692"/>
      <c r="D56" s="86"/>
      <c r="E56" s="86"/>
    </row>
    <row r="57" s="665" customFormat="true" ht="15.75" hidden="false" customHeight="false" outlineLevel="0" collapsed="false">
      <c r="A57" s="691"/>
      <c r="B57" s="692"/>
      <c r="C57" s="692"/>
      <c r="D57" s="86"/>
      <c r="E57" s="86"/>
    </row>
    <row r="58" s="665" customFormat="true" ht="15.75" hidden="false" customHeight="false" outlineLevel="0" collapsed="false">
      <c r="A58" s="691"/>
      <c r="B58" s="692"/>
      <c r="C58" s="692"/>
      <c r="D58" s="86"/>
      <c r="E58" s="86"/>
    </row>
    <row r="59" s="665" customFormat="true" ht="15.75" hidden="false" customHeight="false" outlineLevel="0" collapsed="false">
      <c r="A59" s="691"/>
      <c r="B59" s="692"/>
      <c r="C59" s="692"/>
      <c r="D59" s="86"/>
      <c r="E59" s="86"/>
    </row>
    <row r="60" s="665" customFormat="true" ht="15.75" hidden="false" customHeight="false" outlineLevel="0" collapsed="false">
      <c r="A60" s="691"/>
      <c r="B60" s="692"/>
      <c r="C60" s="692"/>
      <c r="D60" s="86"/>
      <c r="E60" s="86"/>
    </row>
    <row r="61" s="665" customFormat="true" ht="15.75" hidden="false" customHeight="false" outlineLevel="0" collapsed="false">
      <c r="A61" s="691"/>
      <c r="B61" s="692"/>
      <c r="C61" s="692"/>
      <c r="D61" s="86"/>
      <c r="E61" s="86"/>
    </row>
    <row r="62" s="665" customFormat="true" ht="15.75" hidden="false" customHeight="false" outlineLevel="0" collapsed="false">
      <c r="A62" s="695"/>
      <c r="B62" s="696"/>
      <c r="C62" s="696"/>
      <c r="D62" s="695"/>
      <c r="E62" s="695"/>
    </row>
    <row r="63" s="665" customFormat="true" ht="15.75" hidden="false" customHeight="false" outlineLevel="0" collapsed="false">
      <c r="A63" s="691"/>
      <c r="B63" s="699"/>
      <c r="C63" s="699"/>
      <c r="D63" s="90"/>
      <c r="E63" s="90"/>
    </row>
    <row r="64" s="665" customFormat="true" ht="15" hidden="false" customHeight="false" outlineLevel="0" collapsed="false"/>
    <row r="65" s="665" customFormat="true" ht="15" hidden="false" customHeight="false" outlineLevel="0" collapsed="false"/>
    <row r="66" s="665" customFormat="true" ht="15" hidden="false" customHeight="false" outlineLevel="0" collapsed="false"/>
    <row r="67" s="665" customFormat="true" ht="15" hidden="false" customHeight="false" outlineLevel="0" collapsed="false"/>
    <row r="68" s="665" customFormat="true" ht="15" hidden="false" customHeight="false" outlineLevel="0" collapsed="false"/>
    <row r="69" s="665" customFormat="true" ht="15" hidden="false" customHeight="false" outlineLevel="0" collapsed="false"/>
    <row r="70" s="665" customFormat="true" ht="15" hidden="false" customHeight="false" outlineLevel="0" collapsed="false"/>
    <row r="71" s="665" customFormat="true" ht="15" hidden="false" customHeight="false" outlineLevel="0" collapsed="false"/>
    <row r="72" s="665" customFormat="true" ht="15" hidden="false" customHeight="false" outlineLevel="0" collapsed="false"/>
    <row r="73" s="665" customFormat="true" ht="15" hidden="false" customHeight="false" outlineLevel="0" collapsed="false"/>
    <row r="74" s="665" customFormat="true" ht="15" hidden="false" customHeight="false" outlineLevel="0" collapsed="false"/>
    <row r="75" s="665" customFormat="true" ht="15" hidden="false" customHeight="false" outlineLevel="0" collapsed="false"/>
    <row r="76" s="665" customFormat="true" ht="15" hidden="false" customHeight="false" outlineLevel="0" collapsed="false"/>
    <row r="77" s="665" customFormat="true" ht="15" hidden="false" customHeight="false" outlineLevel="0" collapsed="false"/>
    <row r="78" s="665" customFormat="true" ht="15" hidden="false" customHeight="false" outlineLevel="0" collapsed="false"/>
    <row r="79" s="665" customFormat="true" ht="15" hidden="false" customHeight="false" outlineLevel="0" collapsed="false"/>
    <row r="80" s="665" customFormat="true" ht="15" hidden="false" customHeight="false" outlineLevel="0" collapsed="false"/>
    <row r="81" s="665" customFormat="true" ht="15" hidden="false" customHeight="false" outlineLevel="0" collapsed="false"/>
    <row r="82" s="665" customFormat="true" ht="15" hidden="false" customHeight="false" outlineLevel="0" collapsed="false"/>
    <row r="83" s="665" customFormat="true" ht="15" hidden="false" customHeight="false" outlineLevel="0" collapsed="false"/>
    <row r="84" s="665" customFormat="true" ht="15" hidden="false" customHeight="false" outlineLevel="0" collapsed="false"/>
    <row r="85" s="665" customFormat="true" ht="15" hidden="false" customHeight="false" outlineLevel="0" collapsed="false"/>
    <row r="86" s="665" customFormat="true" ht="15" hidden="false" customHeight="false" outlineLevel="0" collapsed="false"/>
    <row r="87" s="665" customFormat="true" ht="15" hidden="false" customHeight="false" outlineLevel="0" collapsed="false"/>
    <row r="88" s="665" customFormat="true" ht="15" hidden="false" customHeight="false" outlineLevel="0" collapsed="false"/>
    <row r="89" s="665" customFormat="true" ht="15" hidden="false" customHeight="false" outlineLevel="0" collapsed="false"/>
    <row r="90" s="665" customFormat="true" ht="15" hidden="false" customHeight="false" outlineLevel="0" collapsed="false"/>
    <row r="91" s="665" customFormat="true" ht="15" hidden="false" customHeight="false" outlineLevel="0" collapsed="false"/>
    <row r="92" s="665" customFormat="true" ht="15" hidden="false" customHeight="false" outlineLevel="0" collapsed="false"/>
    <row r="93" s="665" customFormat="true" ht="15" hidden="false" customHeight="false" outlineLevel="0" collapsed="false"/>
    <row r="94" s="665" customFormat="true" ht="15" hidden="false" customHeight="false" outlineLevel="0" collapsed="false"/>
    <row r="95" s="665" customFormat="true" ht="15" hidden="false" customHeight="false" outlineLevel="0" collapsed="false"/>
    <row r="96" s="665" customFormat="true" ht="15" hidden="false" customHeight="false" outlineLevel="0" collapsed="false"/>
    <row r="97" s="665" customFormat="true" ht="15" hidden="false" customHeight="false" outlineLevel="0" collapsed="false"/>
    <row r="98" s="665" customFormat="true" ht="15" hidden="false" customHeight="false" outlineLevel="0" collapsed="false"/>
    <row r="99" s="665" customFormat="true" ht="15" hidden="false" customHeight="false" outlineLevel="0" collapsed="false"/>
    <row r="100" s="665" customFormat="true" ht="15" hidden="false" customHeight="false" outlineLevel="0" collapsed="false"/>
    <row r="101" s="665" customFormat="true" ht="15" hidden="false" customHeight="false" outlineLevel="0" collapsed="false"/>
    <row r="102" s="665" customFormat="true" ht="15" hidden="false" customHeight="false" outlineLevel="0" collapsed="false"/>
    <row r="103" s="665" customFormat="true" ht="15" hidden="false" customHeight="false" outlineLevel="0" collapsed="false"/>
    <row r="104" s="665" customFormat="true" ht="15" hidden="false" customHeight="false" outlineLevel="0" collapsed="false"/>
    <row r="105" s="665" customFormat="true" ht="15" hidden="false" customHeight="false" outlineLevel="0" collapsed="false"/>
    <row r="106" s="665" customFormat="true" ht="15" hidden="false" customHeight="false" outlineLevel="0" collapsed="false"/>
    <row r="107" s="665" customFormat="true" ht="15" hidden="false" customHeight="false" outlineLevel="0" collapsed="false"/>
    <row r="108" s="665" customFormat="true" ht="15" hidden="false" customHeight="false" outlineLevel="0" collapsed="false"/>
    <row r="109" s="665" customFormat="true" ht="15" hidden="false" customHeight="false" outlineLevel="0" collapsed="false"/>
    <row r="110" s="665" customFormat="true" ht="15" hidden="false" customHeight="false" outlineLevel="0" collapsed="false"/>
    <row r="111" s="665" customFormat="true" ht="15" hidden="false" customHeight="false" outlineLevel="0" collapsed="false"/>
    <row r="112" s="665" customFormat="true" ht="15" hidden="false" customHeight="false" outlineLevel="0" collapsed="false"/>
    <row r="113" s="665" customFormat="true" ht="15" hidden="false" customHeight="false" outlineLevel="0" collapsed="false"/>
    <row r="114" s="665" customFormat="true" ht="15" hidden="false" customHeight="false" outlineLevel="0" collapsed="false"/>
    <row r="115" s="665" customFormat="true" ht="15" hidden="false" customHeight="false" outlineLevel="0" collapsed="false"/>
    <row r="116" s="665" customFormat="true" ht="15" hidden="false" customHeight="false" outlineLevel="0" collapsed="false"/>
    <row r="117" s="665" customFormat="true" ht="15" hidden="false" customHeight="false" outlineLevel="0" collapsed="false"/>
    <row r="118" s="665" customFormat="true" ht="15" hidden="false" customHeight="false" outlineLevel="0" collapsed="false"/>
    <row r="119" s="665" customFormat="true" ht="15" hidden="false" customHeight="false" outlineLevel="0" collapsed="false"/>
    <row r="120" s="665" customFormat="true" ht="15" hidden="false" customHeight="false" outlineLevel="0" collapsed="false"/>
    <row r="121" s="665" customFormat="true" ht="15" hidden="false" customHeight="false" outlineLevel="0" collapsed="false"/>
    <row r="122" s="665" customFormat="true" ht="15" hidden="false" customHeight="false" outlineLevel="0" collapsed="false"/>
    <row r="123" s="665" customFormat="true" ht="15" hidden="false" customHeight="false" outlineLevel="0" collapsed="false"/>
    <row r="124" s="665" customFormat="true" ht="15" hidden="false" customHeight="false" outlineLevel="0" collapsed="false"/>
    <row r="125" s="665" customFormat="true" ht="15" hidden="false" customHeight="false" outlineLevel="0" collapsed="false"/>
    <row r="126" s="665" customFormat="true" ht="15" hidden="false" customHeight="false" outlineLevel="0" collapsed="false"/>
    <row r="127" s="665" customFormat="true" ht="15" hidden="false" customHeight="false" outlineLevel="0" collapsed="false"/>
    <row r="128" s="665" customFormat="true" ht="15" hidden="false" customHeight="false" outlineLevel="0" collapsed="false"/>
    <row r="129" s="665" customFormat="true" ht="15" hidden="false" customHeight="false" outlineLevel="0" collapsed="false"/>
    <row r="130" s="665" customFormat="true" ht="15" hidden="false" customHeight="false" outlineLevel="0" collapsed="false"/>
    <row r="131" s="665" customFormat="true" ht="15" hidden="false" customHeight="false" outlineLevel="0" collapsed="false"/>
    <row r="132" s="665" customFormat="true" ht="15" hidden="false" customHeight="false" outlineLevel="0" collapsed="false"/>
    <row r="133" s="665" customFormat="true" ht="15" hidden="false" customHeight="false" outlineLevel="0" collapsed="false"/>
    <row r="134" s="665" customFormat="true" ht="15" hidden="false" customHeight="false" outlineLevel="0" collapsed="false"/>
    <row r="135" s="665" customFormat="true" ht="15" hidden="false" customHeight="false" outlineLevel="0" collapsed="false"/>
    <row r="136" s="665" customFormat="true" ht="15" hidden="false" customHeight="false" outlineLevel="0" collapsed="false"/>
    <row r="137" s="665" customFormat="true" ht="15" hidden="false" customHeight="false" outlineLevel="0" collapsed="false"/>
    <row r="138" s="665" customFormat="true" ht="15" hidden="false" customHeight="false" outlineLevel="0" collapsed="false"/>
    <row r="139" s="665" customFormat="true" ht="15" hidden="false" customHeight="false" outlineLevel="0" collapsed="false"/>
    <row r="140" s="665" customFormat="true" ht="15" hidden="false" customHeight="false" outlineLevel="0" collapsed="false"/>
    <row r="141" s="665" customFormat="true" ht="15" hidden="false" customHeight="false" outlineLevel="0" collapsed="false"/>
    <row r="142" s="665" customFormat="true" ht="15" hidden="false" customHeight="false" outlineLevel="0" collapsed="false"/>
    <row r="143" s="665" customFormat="true" ht="15" hidden="false" customHeight="false" outlineLevel="0" collapsed="false"/>
    <row r="144" s="665" customFormat="true" ht="15" hidden="false" customHeight="false" outlineLevel="0" collapsed="false"/>
    <row r="145" s="665" customFormat="true" ht="15" hidden="false" customHeight="false" outlineLevel="0" collapsed="false"/>
    <row r="146" s="665" customFormat="true" ht="15" hidden="false" customHeight="false" outlineLevel="0" collapsed="false"/>
    <row r="147" s="665" customFormat="true" ht="15" hidden="false" customHeight="false" outlineLevel="0" collapsed="false"/>
    <row r="148" s="665" customFormat="true" ht="15" hidden="false" customHeight="false" outlineLevel="0" collapsed="false"/>
    <row r="149" s="665" customFormat="true" ht="15" hidden="false" customHeight="false" outlineLevel="0" collapsed="false"/>
    <row r="150" s="665" customFormat="true" ht="15" hidden="false" customHeight="false" outlineLevel="0" collapsed="false"/>
    <row r="151" s="665" customFormat="true" ht="15" hidden="false" customHeight="false" outlineLevel="0" collapsed="false"/>
    <row r="152" s="665" customFormat="true" ht="15" hidden="false" customHeight="false" outlineLevel="0" collapsed="false"/>
    <row r="153" s="665" customFormat="true" ht="15" hidden="false" customHeight="false" outlineLevel="0" collapsed="false"/>
    <row r="154" s="665" customFormat="true" ht="15" hidden="false" customHeight="false" outlineLevel="0" collapsed="false"/>
    <row r="155" s="665" customFormat="true" ht="15" hidden="false" customHeight="false" outlineLevel="0" collapsed="false"/>
    <row r="156" s="665" customFormat="true" ht="15" hidden="false" customHeight="false" outlineLevel="0" collapsed="false"/>
    <row r="157" s="665" customFormat="true" ht="15" hidden="false" customHeight="false" outlineLevel="0" collapsed="false"/>
    <row r="158" s="665" customFormat="true" ht="15" hidden="false" customHeight="false" outlineLevel="0" collapsed="false"/>
    <row r="159" s="665" customFormat="true" ht="15" hidden="false" customHeight="false" outlineLevel="0" collapsed="false"/>
    <row r="160" s="665" customFormat="true" ht="15" hidden="false" customHeight="false" outlineLevel="0" collapsed="false"/>
    <row r="161" s="665" customFormat="true" ht="15" hidden="false" customHeight="false" outlineLevel="0" collapsed="false"/>
    <row r="162" s="665" customFormat="true" ht="15" hidden="false" customHeight="false" outlineLevel="0" collapsed="false"/>
    <row r="163" customFormat="false" ht="15" hidden="false" customHeight="false" outlineLevel="0" collapsed="false">
      <c r="A163" s="665"/>
      <c r="B163" s="665"/>
      <c r="C163" s="665"/>
      <c r="D163" s="665"/>
      <c r="E163" s="665"/>
      <c r="F163" s="665"/>
      <c r="G163" s="665"/>
      <c r="H163" s="665"/>
      <c r="I163" s="665"/>
      <c r="J163" s="665"/>
      <c r="K163" s="665"/>
      <c r="L163" s="665"/>
      <c r="M163" s="665"/>
      <c r="N163" s="665"/>
      <c r="O163" s="665"/>
      <c r="P163" s="665"/>
      <c r="Q163" s="665"/>
      <c r="R163" s="665"/>
      <c r="S163" s="665"/>
      <c r="T163" s="665"/>
      <c r="U163" s="665"/>
      <c r="V163" s="665"/>
      <c r="W163" s="665"/>
      <c r="X163" s="665"/>
      <c r="Y163" s="665"/>
      <c r="Z163" s="665"/>
      <c r="AA163" s="665"/>
      <c r="AB163" s="665"/>
      <c r="AC163" s="665"/>
      <c r="AD163" s="665"/>
      <c r="AE163" s="665"/>
      <c r="AF163" s="665"/>
      <c r="AG163" s="665"/>
      <c r="AH163" s="665"/>
      <c r="AI163" s="665"/>
      <c r="AJ163" s="665"/>
      <c r="AK163" s="665"/>
      <c r="AL163" s="665"/>
      <c r="AM163" s="665"/>
      <c r="AN163" s="665"/>
      <c r="AO163" s="665"/>
      <c r="AP163" s="665"/>
      <c r="AQ163" s="665"/>
      <c r="AR163" s="665"/>
      <c r="AS163" s="665"/>
      <c r="AT163" s="665"/>
      <c r="AU163" s="665"/>
      <c r="AV163" s="665"/>
      <c r="AW163" s="665"/>
      <c r="AX163" s="665"/>
      <c r="AY163" s="665"/>
      <c r="AZ163" s="665"/>
      <c r="BA163" s="665"/>
      <c r="BB163" s="665"/>
      <c r="BC163" s="665"/>
      <c r="BD163" s="665"/>
      <c r="BE163" s="665"/>
      <c r="BF163" s="665"/>
      <c r="BG163" s="665"/>
      <c r="BH163" s="665"/>
      <c r="BI163" s="665"/>
      <c r="BJ163" s="665"/>
      <c r="BK163" s="665"/>
      <c r="BL163" s="665"/>
      <c r="BM163" s="665"/>
      <c r="BN163" s="665"/>
      <c r="BO163" s="665"/>
      <c r="BP163" s="665"/>
      <c r="BQ163" s="665"/>
      <c r="BR163" s="665"/>
      <c r="BS163" s="665"/>
      <c r="BT163" s="665"/>
      <c r="BU163" s="665"/>
      <c r="BV163" s="665"/>
      <c r="BW163" s="665"/>
      <c r="BX163" s="665"/>
      <c r="BY163" s="665"/>
      <c r="BZ163" s="665"/>
      <c r="CA163" s="665"/>
      <c r="CB163" s="665"/>
      <c r="CC163" s="665"/>
      <c r="CD163" s="665"/>
      <c r="CE163" s="665"/>
      <c r="CF163" s="665"/>
      <c r="CG163" s="665"/>
      <c r="CH163" s="665"/>
      <c r="CI163" s="665"/>
      <c r="CJ163" s="665"/>
      <c r="CK163" s="665"/>
      <c r="CL163" s="665"/>
      <c r="CM163" s="665"/>
      <c r="CN163" s="665"/>
      <c r="CO163" s="665"/>
      <c r="CP163" s="665"/>
      <c r="CQ163" s="665"/>
      <c r="CR163" s="665"/>
      <c r="CS163" s="665"/>
      <c r="CT163" s="665"/>
      <c r="CU163" s="665"/>
      <c r="CV163" s="665"/>
      <c r="CW163" s="665"/>
      <c r="CX163" s="665"/>
      <c r="CY163" s="665"/>
      <c r="CZ163" s="665"/>
      <c r="DA163" s="665"/>
      <c r="DB163" s="665"/>
      <c r="DC163" s="665"/>
      <c r="DD163" s="665"/>
      <c r="DE163" s="665"/>
      <c r="DF163" s="665"/>
      <c r="DG163" s="665"/>
      <c r="DH163" s="665"/>
      <c r="DI163" s="665"/>
      <c r="DJ163" s="665"/>
      <c r="DK163" s="665"/>
      <c r="DL163" s="665"/>
      <c r="DM163" s="665"/>
      <c r="DN163" s="665"/>
      <c r="DO163" s="665"/>
      <c r="DP163" s="665"/>
      <c r="DQ163" s="665"/>
      <c r="DR163" s="665"/>
      <c r="DS163" s="665"/>
      <c r="DT163" s="665"/>
      <c r="DU163" s="665"/>
      <c r="DV163" s="665"/>
      <c r="DW163" s="665"/>
      <c r="DX163" s="665"/>
      <c r="DY163" s="665"/>
      <c r="DZ163" s="665"/>
      <c r="EA163" s="665"/>
      <c r="EB163" s="665"/>
      <c r="EC163" s="665"/>
      <c r="ED163" s="665"/>
      <c r="EE163" s="665"/>
      <c r="EF163" s="665"/>
      <c r="EG163" s="665"/>
      <c r="EH163" s="665"/>
      <c r="EI163" s="665"/>
      <c r="EJ163" s="665"/>
      <c r="EK163" s="665"/>
      <c r="EL163" s="665"/>
      <c r="EM163" s="665"/>
      <c r="EN163" s="665"/>
      <c r="EO163" s="665"/>
      <c r="EP163" s="665"/>
      <c r="EQ163" s="665"/>
      <c r="ER163" s="665"/>
      <c r="ES163" s="665"/>
      <c r="ET163" s="665"/>
      <c r="EU163" s="665"/>
      <c r="EV163" s="665"/>
      <c r="EW163" s="665"/>
      <c r="EX163" s="665"/>
      <c r="EY163" s="665"/>
      <c r="EZ163" s="665"/>
      <c r="FA163" s="665"/>
      <c r="FB163" s="665"/>
      <c r="FC163" s="665"/>
      <c r="FD163" s="665"/>
      <c r="FE163" s="665"/>
      <c r="FF163" s="665"/>
      <c r="FG163" s="665"/>
      <c r="FH163" s="665"/>
      <c r="FI163" s="665"/>
      <c r="FJ163" s="665"/>
      <c r="FK163" s="665"/>
      <c r="FL163" s="665"/>
      <c r="FM163" s="665"/>
      <c r="FN163" s="665"/>
      <c r="FO163" s="665"/>
      <c r="FP163" s="665"/>
    </row>
    <row r="164" customFormat="false" ht="15" hidden="false" customHeight="false" outlineLevel="0" collapsed="false">
      <c r="A164" s="665"/>
      <c r="B164" s="665"/>
      <c r="C164" s="665"/>
      <c r="D164" s="665"/>
      <c r="E164" s="665"/>
      <c r="F164" s="665"/>
      <c r="G164" s="665"/>
      <c r="H164" s="665"/>
      <c r="I164" s="665"/>
      <c r="J164" s="665"/>
      <c r="K164" s="665"/>
      <c r="L164" s="665"/>
      <c r="M164" s="665"/>
      <c r="N164" s="665"/>
      <c r="O164" s="665"/>
      <c r="P164" s="665"/>
      <c r="Q164" s="665"/>
      <c r="R164" s="665"/>
      <c r="S164" s="665"/>
      <c r="T164" s="665"/>
      <c r="U164" s="665"/>
      <c r="V164" s="665"/>
      <c r="W164" s="665"/>
      <c r="X164" s="665"/>
      <c r="Y164" s="665"/>
      <c r="Z164" s="665"/>
      <c r="AA164" s="665"/>
      <c r="AB164" s="665"/>
      <c r="AC164" s="665"/>
      <c r="AD164" s="665"/>
      <c r="AE164" s="665"/>
      <c r="AF164" s="665"/>
      <c r="AG164" s="665"/>
      <c r="AH164" s="665"/>
      <c r="AI164" s="665"/>
      <c r="AJ164" s="665"/>
      <c r="AK164" s="665"/>
      <c r="AL164" s="665"/>
      <c r="AM164" s="665"/>
      <c r="AN164" s="665"/>
      <c r="AO164" s="665"/>
      <c r="AP164" s="665"/>
      <c r="AQ164" s="665"/>
      <c r="AR164" s="665"/>
      <c r="AS164" s="665"/>
      <c r="AT164" s="665"/>
      <c r="AU164" s="665"/>
      <c r="AV164" s="665"/>
      <c r="AW164" s="665"/>
      <c r="AX164" s="665"/>
      <c r="AY164" s="665"/>
      <c r="AZ164" s="665"/>
      <c r="BA164" s="665"/>
      <c r="BB164" s="665"/>
      <c r="BC164" s="665"/>
      <c r="BD164" s="665"/>
      <c r="BE164" s="665"/>
      <c r="BF164" s="665"/>
      <c r="BG164" s="665"/>
      <c r="BH164" s="665"/>
      <c r="BI164" s="665"/>
      <c r="BJ164" s="665"/>
      <c r="BK164" s="665"/>
      <c r="BL164" s="665"/>
      <c r="BM164" s="665"/>
      <c r="BN164" s="665"/>
      <c r="BO164" s="665"/>
      <c r="BP164" s="665"/>
      <c r="BQ164" s="665"/>
      <c r="BR164" s="665"/>
      <c r="BS164" s="665"/>
      <c r="BT164" s="665"/>
      <c r="BU164" s="665"/>
      <c r="BV164" s="665"/>
      <c r="BW164" s="665"/>
      <c r="BX164" s="665"/>
      <c r="BY164" s="665"/>
      <c r="BZ164" s="665"/>
      <c r="CA164" s="665"/>
      <c r="CB164" s="665"/>
      <c r="CC164" s="665"/>
      <c r="CD164" s="665"/>
      <c r="CE164" s="665"/>
      <c r="CF164" s="665"/>
      <c r="CG164" s="665"/>
      <c r="CH164" s="665"/>
      <c r="CI164" s="665"/>
      <c r="CJ164" s="665"/>
      <c r="CK164" s="665"/>
      <c r="CL164" s="665"/>
      <c r="CM164" s="665"/>
      <c r="CN164" s="665"/>
      <c r="CO164" s="665"/>
      <c r="CP164" s="665"/>
      <c r="CQ164" s="665"/>
      <c r="CR164" s="665"/>
      <c r="CS164" s="665"/>
      <c r="CT164" s="665"/>
      <c r="CU164" s="665"/>
      <c r="CV164" s="665"/>
      <c r="CW164" s="665"/>
      <c r="CX164" s="665"/>
      <c r="CY164" s="665"/>
      <c r="CZ164" s="665"/>
      <c r="DA164" s="665"/>
      <c r="DB164" s="665"/>
      <c r="DC164" s="665"/>
      <c r="DD164" s="665"/>
      <c r="DE164" s="665"/>
      <c r="DF164" s="665"/>
      <c r="DG164" s="665"/>
      <c r="DH164" s="665"/>
      <c r="DI164" s="665"/>
      <c r="DJ164" s="665"/>
      <c r="DK164" s="665"/>
      <c r="DL164" s="665"/>
      <c r="DM164" s="665"/>
      <c r="DN164" s="665"/>
      <c r="DO164" s="665"/>
      <c r="DP164" s="665"/>
      <c r="DQ164" s="665"/>
      <c r="DR164" s="665"/>
      <c r="DS164" s="665"/>
      <c r="DT164" s="665"/>
      <c r="DU164" s="665"/>
      <c r="DV164" s="665"/>
      <c r="DW164" s="665"/>
      <c r="DX164" s="665"/>
      <c r="DY164" s="665"/>
      <c r="DZ164" s="665"/>
      <c r="EA164" s="665"/>
      <c r="EB164" s="665"/>
      <c r="EC164" s="665"/>
      <c r="ED164" s="665"/>
      <c r="EE164" s="665"/>
      <c r="EF164" s="665"/>
      <c r="EG164" s="665"/>
      <c r="EH164" s="665"/>
      <c r="EI164" s="665"/>
      <c r="EJ164" s="665"/>
      <c r="EK164" s="665"/>
      <c r="EL164" s="665"/>
      <c r="EM164" s="665"/>
      <c r="EN164" s="665"/>
      <c r="EO164" s="665"/>
      <c r="EP164" s="665"/>
      <c r="EQ164" s="665"/>
      <c r="ER164" s="665"/>
      <c r="ES164" s="665"/>
      <c r="ET164" s="665"/>
      <c r="EU164" s="665"/>
      <c r="EV164" s="665"/>
      <c r="EW164" s="665"/>
      <c r="EX164" s="665"/>
      <c r="EY164" s="665"/>
      <c r="EZ164" s="665"/>
      <c r="FA164" s="665"/>
      <c r="FB164" s="665"/>
      <c r="FC164" s="665"/>
      <c r="FD164" s="665"/>
      <c r="FE164" s="665"/>
      <c r="FF164" s="665"/>
      <c r="FG164" s="665"/>
      <c r="FH164" s="665"/>
      <c r="FI164" s="665"/>
      <c r="FJ164" s="665"/>
      <c r="FK164" s="665"/>
      <c r="FL164" s="665"/>
      <c r="FM164" s="665"/>
      <c r="FN164" s="665"/>
      <c r="FO164" s="665"/>
      <c r="FP164" s="665"/>
    </row>
    <row r="165" customFormat="false" ht="15" hidden="false" customHeight="false" outlineLevel="0" collapsed="false">
      <c r="A165" s="665"/>
      <c r="B165" s="665"/>
      <c r="C165" s="665"/>
      <c r="D165" s="665"/>
      <c r="E165" s="665"/>
      <c r="F165" s="665"/>
      <c r="G165" s="665"/>
      <c r="H165" s="665"/>
      <c r="I165" s="665"/>
      <c r="J165" s="665"/>
      <c r="K165" s="665"/>
      <c r="L165" s="665"/>
      <c r="M165" s="665"/>
      <c r="N165" s="665"/>
      <c r="O165" s="665"/>
      <c r="P165" s="665"/>
      <c r="Q165" s="665"/>
      <c r="R165" s="665"/>
      <c r="S165" s="665"/>
      <c r="T165" s="665"/>
      <c r="U165" s="665"/>
      <c r="V165" s="665"/>
      <c r="W165" s="665"/>
      <c r="X165" s="665"/>
      <c r="Y165" s="665"/>
      <c r="Z165" s="665"/>
      <c r="AA165" s="665"/>
      <c r="AB165" s="665"/>
      <c r="AC165" s="665"/>
      <c r="AD165" s="665"/>
      <c r="AE165" s="665"/>
      <c r="AF165" s="665"/>
      <c r="AG165" s="665"/>
      <c r="AH165" s="665"/>
      <c r="AI165" s="665"/>
      <c r="AJ165" s="665"/>
      <c r="AK165" s="665"/>
      <c r="AL165" s="665"/>
      <c r="AM165" s="665"/>
      <c r="AN165" s="665"/>
      <c r="AO165" s="665"/>
      <c r="AP165" s="665"/>
      <c r="AQ165" s="665"/>
      <c r="AR165" s="665"/>
      <c r="AS165" s="665"/>
      <c r="AT165" s="665"/>
      <c r="AU165" s="665"/>
      <c r="AV165" s="665"/>
      <c r="AW165" s="665"/>
      <c r="AX165" s="665"/>
      <c r="AY165" s="665"/>
      <c r="AZ165" s="665"/>
      <c r="BA165" s="665"/>
      <c r="BB165" s="665"/>
      <c r="BC165" s="665"/>
      <c r="BD165" s="665"/>
      <c r="BE165" s="665"/>
      <c r="BF165" s="665"/>
      <c r="BG165" s="665"/>
      <c r="BH165" s="665"/>
      <c r="BI165" s="665"/>
      <c r="BJ165" s="665"/>
      <c r="BK165" s="665"/>
      <c r="BL165" s="665"/>
      <c r="BM165" s="665"/>
      <c r="BN165" s="665"/>
      <c r="BO165" s="665"/>
      <c r="BP165" s="665"/>
      <c r="BQ165" s="665"/>
      <c r="BR165" s="665"/>
      <c r="BS165" s="665"/>
      <c r="BT165" s="665"/>
      <c r="BU165" s="665"/>
      <c r="BV165" s="665"/>
      <c r="BW165" s="665"/>
      <c r="BX165" s="665"/>
      <c r="BY165" s="665"/>
      <c r="BZ165" s="665"/>
      <c r="CA165" s="665"/>
      <c r="CB165" s="665"/>
      <c r="CC165" s="665"/>
      <c r="CD165" s="665"/>
      <c r="CE165" s="665"/>
      <c r="CF165" s="665"/>
      <c r="CG165" s="665"/>
      <c r="CH165" s="665"/>
      <c r="CI165" s="665"/>
      <c r="CJ165" s="665"/>
      <c r="CK165" s="665"/>
      <c r="CL165" s="665"/>
      <c r="CM165" s="665"/>
      <c r="CN165" s="665"/>
      <c r="CO165" s="665"/>
      <c r="CP165" s="665"/>
      <c r="CQ165" s="665"/>
      <c r="CR165" s="665"/>
      <c r="CS165" s="665"/>
      <c r="CT165" s="665"/>
      <c r="CU165" s="665"/>
      <c r="CV165" s="665"/>
      <c r="CW165" s="665"/>
      <c r="CX165" s="665"/>
      <c r="CY165" s="665"/>
      <c r="CZ165" s="665"/>
      <c r="DA165" s="665"/>
      <c r="DB165" s="665"/>
      <c r="DC165" s="665"/>
      <c r="DD165" s="665"/>
      <c r="DE165" s="665"/>
      <c r="DF165" s="665"/>
      <c r="DG165" s="665"/>
      <c r="DH165" s="665"/>
      <c r="DI165" s="665"/>
      <c r="DJ165" s="665"/>
      <c r="DK165" s="665"/>
      <c r="DL165" s="665"/>
      <c r="DM165" s="665"/>
      <c r="DN165" s="665"/>
      <c r="DO165" s="665"/>
      <c r="DP165" s="665"/>
      <c r="DQ165" s="665"/>
      <c r="DR165" s="665"/>
      <c r="DS165" s="665"/>
      <c r="DT165" s="665"/>
      <c r="DU165" s="665"/>
      <c r="DV165" s="665"/>
      <c r="DW165" s="665"/>
      <c r="DX165" s="665"/>
      <c r="DY165" s="665"/>
      <c r="DZ165" s="665"/>
      <c r="EA165" s="665"/>
      <c r="EB165" s="665"/>
      <c r="EC165" s="665"/>
      <c r="ED165" s="665"/>
      <c r="EE165" s="665"/>
      <c r="EF165" s="665"/>
      <c r="EG165" s="665"/>
      <c r="EH165" s="665"/>
      <c r="EI165" s="665"/>
      <c r="EJ165" s="665"/>
      <c r="EK165" s="665"/>
      <c r="EL165" s="665"/>
      <c r="EM165" s="665"/>
      <c r="EN165" s="665"/>
      <c r="EO165" s="665"/>
      <c r="EP165" s="665"/>
      <c r="EQ165" s="665"/>
      <c r="ER165" s="665"/>
      <c r="ES165" s="665"/>
      <c r="ET165" s="665"/>
      <c r="EU165" s="665"/>
      <c r="EV165" s="665"/>
      <c r="EW165" s="665"/>
      <c r="EX165" s="665"/>
      <c r="EY165" s="665"/>
      <c r="EZ165" s="665"/>
      <c r="FA165" s="665"/>
      <c r="FB165" s="665"/>
      <c r="FC165" s="665"/>
      <c r="FD165" s="665"/>
      <c r="FE165" s="665"/>
      <c r="FF165" s="665"/>
      <c r="FG165" s="665"/>
      <c r="FH165" s="665"/>
      <c r="FI165" s="665"/>
      <c r="FJ165" s="665"/>
      <c r="FK165" s="665"/>
      <c r="FL165" s="665"/>
      <c r="FM165" s="665"/>
      <c r="FN165" s="665"/>
      <c r="FO165" s="665"/>
      <c r="FP165" s="665"/>
    </row>
    <row r="166" customFormat="false" ht="15" hidden="false" customHeight="false" outlineLevel="0" collapsed="false">
      <c r="A166" s="665"/>
      <c r="B166" s="665"/>
      <c r="C166" s="665"/>
      <c r="D166" s="665"/>
      <c r="E166" s="665"/>
      <c r="F166" s="665"/>
      <c r="G166" s="665"/>
      <c r="H166" s="665"/>
      <c r="I166" s="665"/>
      <c r="J166" s="665"/>
      <c r="K166" s="665"/>
      <c r="L166" s="665"/>
      <c r="M166" s="665"/>
      <c r="N166" s="665"/>
      <c r="O166" s="665"/>
      <c r="P166" s="665"/>
      <c r="Q166" s="665"/>
      <c r="R166" s="665"/>
      <c r="S166" s="665"/>
      <c r="T166" s="665"/>
      <c r="U166" s="665"/>
      <c r="V166" s="665"/>
      <c r="W166" s="665"/>
      <c r="X166" s="665"/>
      <c r="Y166" s="665"/>
      <c r="Z166" s="665"/>
      <c r="AA166" s="665"/>
      <c r="AB166" s="665"/>
      <c r="AC166" s="665"/>
      <c r="AD166" s="665"/>
      <c r="AE166" s="665"/>
      <c r="AF166" s="665"/>
      <c r="AG166" s="665"/>
      <c r="AH166" s="665"/>
      <c r="AI166" s="665"/>
      <c r="AJ166" s="665"/>
      <c r="AK166" s="665"/>
      <c r="AL166" s="665"/>
      <c r="AM166" s="665"/>
      <c r="AN166" s="665"/>
      <c r="AO166" s="665"/>
      <c r="AP166" s="665"/>
      <c r="AQ166" s="665"/>
      <c r="AR166" s="665"/>
      <c r="AS166" s="665"/>
      <c r="AT166" s="665"/>
      <c r="AU166" s="665"/>
      <c r="AV166" s="665"/>
      <c r="AW166" s="665"/>
      <c r="AX166" s="665"/>
      <c r="AY166" s="665"/>
      <c r="AZ166" s="665"/>
      <c r="BA166" s="665"/>
      <c r="BB166" s="665"/>
      <c r="BC166" s="665"/>
      <c r="BD166" s="665"/>
      <c r="BE166" s="665"/>
      <c r="BF166" s="665"/>
      <c r="BG166" s="665"/>
      <c r="BH166" s="665"/>
      <c r="BI166" s="665"/>
      <c r="BJ166" s="665"/>
      <c r="BK166" s="665"/>
      <c r="BL166" s="665"/>
      <c r="BM166" s="665"/>
      <c r="BN166" s="665"/>
      <c r="BO166" s="665"/>
      <c r="BP166" s="665"/>
      <c r="BQ166" s="665"/>
      <c r="BR166" s="665"/>
      <c r="BS166" s="665"/>
      <c r="BT166" s="665"/>
      <c r="BU166" s="665"/>
      <c r="BV166" s="665"/>
      <c r="BW166" s="665"/>
      <c r="BX166" s="665"/>
      <c r="BY166" s="665"/>
      <c r="BZ166" s="665"/>
      <c r="CA166" s="665"/>
      <c r="CB166" s="665"/>
      <c r="CC166" s="665"/>
      <c r="CD166" s="665"/>
      <c r="CE166" s="665"/>
      <c r="CF166" s="665"/>
      <c r="CG166" s="665"/>
      <c r="CH166" s="665"/>
      <c r="CI166" s="665"/>
      <c r="CJ166" s="665"/>
      <c r="CK166" s="665"/>
      <c r="CL166" s="665"/>
      <c r="CM166" s="665"/>
      <c r="CN166" s="665"/>
      <c r="CO166" s="665"/>
      <c r="CP166" s="665"/>
      <c r="CQ166" s="665"/>
      <c r="CR166" s="665"/>
      <c r="CS166" s="665"/>
      <c r="CT166" s="665"/>
      <c r="CU166" s="665"/>
      <c r="CV166" s="665"/>
      <c r="CW166" s="665"/>
      <c r="CX166" s="665"/>
      <c r="CY166" s="665"/>
      <c r="CZ166" s="665"/>
      <c r="DA166" s="665"/>
      <c r="DB166" s="665"/>
      <c r="DC166" s="665"/>
      <c r="DD166" s="665"/>
      <c r="DE166" s="665"/>
      <c r="DF166" s="665"/>
      <c r="DG166" s="665"/>
      <c r="DH166" s="665"/>
      <c r="DI166" s="665"/>
      <c r="DJ166" s="665"/>
      <c r="DK166" s="665"/>
      <c r="DL166" s="665"/>
      <c r="DM166" s="665"/>
      <c r="DN166" s="665"/>
      <c r="DO166" s="665"/>
      <c r="DP166" s="665"/>
      <c r="DQ166" s="665"/>
      <c r="DR166" s="665"/>
      <c r="DS166" s="665"/>
      <c r="DT166" s="665"/>
      <c r="DU166" s="665"/>
      <c r="DV166" s="665"/>
      <c r="DW166" s="665"/>
      <c r="DX166" s="665"/>
      <c r="DY166" s="665"/>
      <c r="DZ166" s="665"/>
      <c r="EA166" s="665"/>
      <c r="EB166" s="665"/>
      <c r="EC166" s="665"/>
      <c r="ED166" s="665"/>
      <c r="EE166" s="665"/>
      <c r="EF166" s="665"/>
      <c r="EG166" s="665"/>
      <c r="EH166" s="665"/>
      <c r="EI166" s="665"/>
      <c r="EJ166" s="665"/>
      <c r="EK166" s="665"/>
      <c r="EL166" s="665"/>
      <c r="EM166" s="665"/>
      <c r="EN166" s="665"/>
      <c r="EO166" s="665"/>
      <c r="EP166" s="665"/>
      <c r="EQ166" s="665"/>
      <c r="ER166" s="665"/>
      <c r="ES166" s="665"/>
      <c r="ET166" s="665"/>
      <c r="EU166" s="665"/>
      <c r="EV166" s="665"/>
      <c r="EW166" s="665"/>
      <c r="EX166" s="665"/>
      <c r="EY166" s="665"/>
      <c r="EZ166" s="665"/>
      <c r="FA166" s="665"/>
      <c r="FB166" s="665"/>
      <c r="FC166" s="665"/>
      <c r="FD166" s="665"/>
      <c r="FE166" s="665"/>
      <c r="FF166" s="665"/>
      <c r="FG166" s="665"/>
      <c r="FH166" s="665"/>
      <c r="FI166" s="665"/>
      <c r="FJ166" s="665"/>
      <c r="FK166" s="665"/>
      <c r="FL166" s="665"/>
      <c r="FM166" s="665"/>
      <c r="FN166" s="665"/>
      <c r="FO166" s="665"/>
      <c r="FP166" s="665"/>
    </row>
    <row r="167" customFormat="false" ht="15" hidden="false" customHeight="false" outlineLevel="0" collapsed="false">
      <c r="A167" s="665"/>
      <c r="B167" s="665"/>
      <c r="C167" s="665"/>
      <c r="D167" s="665"/>
      <c r="E167" s="665"/>
      <c r="F167" s="665"/>
      <c r="G167" s="665"/>
      <c r="H167" s="665"/>
      <c r="I167" s="665"/>
      <c r="J167" s="665"/>
      <c r="K167" s="665"/>
      <c r="L167" s="665"/>
      <c r="M167" s="665"/>
      <c r="N167" s="665"/>
      <c r="O167" s="665"/>
      <c r="P167" s="665"/>
      <c r="Q167" s="665"/>
      <c r="R167" s="665"/>
      <c r="S167" s="665"/>
      <c r="T167" s="665"/>
      <c r="U167" s="665"/>
      <c r="V167" s="665"/>
      <c r="W167" s="665"/>
      <c r="X167" s="665"/>
      <c r="Y167" s="665"/>
      <c r="Z167" s="665"/>
      <c r="AA167" s="665"/>
      <c r="AB167" s="665"/>
      <c r="AC167" s="665"/>
      <c r="AD167" s="665"/>
      <c r="AE167" s="665"/>
      <c r="AF167" s="665"/>
      <c r="AG167" s="665"/>
      <c r="AH167" s="665"/>
      <c r="AI167" s="665"/>
      <c r="AJ167" s="665"/>
      <c r="AK167" s="665"/>
      <c r="AL167" s="665"/>
      <c r="AM167" s="665"/>
      <c r="AN167" s="665"/>
      <c r="AO167" s="665"/>
      <c r="AP167" s="665"/>
      <c r="AQ167" s="665"/>
      <c r="AR167" s="665"/>
      <c r="AS167" s="665"/>
      <c r="AT167" s="665"/>
      <c r="AU167" s="665"/>
      <c r="AV167" s="665"/>
      <c r="AW167" s="665"/>
      <c r="AX167" s="665"/>
      <c r="AY167" s="665"/>
      <c r="AZ167" s="665"/>
      <c r="BA167" s="665"/>
      <c r="BB167" s="665"/>
      <c r="BC167" s="665"/>
      <c r="BD167" s="665"/>
      <c r="BE167" s="665"/>
      <c r="BF167" s="665"/>
      <c r="BG167" s="665"/>
      <c r="BH167" s="665"/>
      <c r="BI167" s="665"/>
      <c r="BJ167" s="665"/>
      <c r="BK167" s="665"/>
      <c r="BL167" s="665"/>
      <c r="BM167" s="665"/>
      <c r="BN167" s="665"/>
      <c r="BO167" s="665"/>
      <c r="BP167" s="665"/>
      <c r="BQ167" s="665"/>
      <c r="BR167" s="665"/>
      <c r="BS167" s="665"/>
      <c r="BT167" s="665"/>
      <c r="BU167" s="665"/>
      <c r="BV167" s="665"/>
      <c r="BW167" s="665"/>
      <c r="BX167" s="665"/>
      <c r="BY167" s="665"/>
      <c r="BZ167" s="665"/>
      <c r="CA167" s="665"/>
      <c r="CB167" s="665"/>
      <c r="CC167" s="665"/>
      <c r="CD167" s="665"/>
      <c r="CE167" s="665"/>
      <c r="CF167" s="665"/>
      <c r="CG167" s="665"/>
      <c r="CH167" s="665"/>
      <c r="CI167" s="665"/>
      <c r="CJ167" s="665"/>
      <c r="CK167" s="665"/>
      <c r="CL167" s="665"/>
      <c r="CM167" s="665"/>
      <c r="CN167" s="665"/>
      <c r="CO167" s="665"/>
      <c r="CP167" s="665"/>
      <c r="CQ167" s="665"/>
      <c r="CR167" s="665"/>
      <c r="CS167" s="665"/>
      <c r="CT167" s="665"/>
      <c r="CU167" s="665"/>
      <c r="CV167" s="665"/>
      <c r="CW167" s="665"/>
      <c r="CX167" s="665"/>
      <c r="CY167" s="665"/>
      <c r="CZ167" s="665"/>
      <c r="DA167" s="665"/>
      <c r="DB167" s="665"/>
      <c r="DC167" s="665"/>
      <c r="DD167" s="665"/>
      <c r="DE167" s="665"/>
      <c r="DF167" s="665"/>
      <c r="DG167" s="665"/>
      <c r="DH167" s="665"/>
      <c r="DI167" s="665"/>
      <c r="DJ167" s="665"/>
      <c r="DK167" s="665"/>
      <c r="DL167" s="665"/>
      <c r="DM167" s="665"/>
      <c r="DN167" s="665"/>
      <c r="DO167" s="665"/>
      <c r="DP167" s="665"/>
      <c r="DQ167" s="665"/>
      <c r="DR167" s="665"/>
      <c r="DS167" s="665"/>
      <c r="DT167" s="665"/>
      <c r="DU167" s="665"/>
      <c r="DV167" s="665"/>
      <c r="DW167" s="665"/>
      <c r="DX167" s="665"/>
      <c r="DY167" s="665"/>
      <c r="DZ167" s="665"/>
      <c r="EA167" s="665"/>
      <c r="EB167" s="665"/>
      <c r="EC167" s="665"/>
      <c r="ED167" s="665"/>
      <c r="EE167" s="665"/>
      <c r="EF167" s="665"/>
      <c r="EG167" s="665"/>
      <c r="EH167" s="665"/>
      <c r="EI167" s="665"/>
      <c r="EJ167" s="665"/>
      <c r="EK167" s="665"/>
      <c r="EL167" s="665"/>
      <c r="EM167" s="665"/>
      <c r="EN167" s="665"/>
      <c r="EO167" s="665"/>
      <c r="EP167" s="665"/>
      <c r="EQ167" s="665"/>
      <c r="ER167" s="665"/>
      <c r="ES167" s="665"/>
      <c r="ET167" s="665"/>
      <c r="EU167" s="665"/>
      <c r="EV167" s="665"/>
      <c r="EW167" s="665"/>
      <c r="EX167" s="665"/>
      <c r="EY167" s="665"/>
      <c r="EZ167" s="665"/>
      <c r="FA167" s="665"/>
      <c r="FB167" s="665"/>
      <c r="FC167" s="665"/>
      <c r="FD167" s="665"/>
      <c r="FE167" s="665"/>
      <c r="FF167" s="665"/>
      <c r="FG167" s="665"/>
      <c r="FH167" s="665"/>
      <c r="FI167" s="665"/>
      <c r="FJ167" s="665"/>
      <c r="FK167" s="665"/>
      <c r="FL167" s="665"/>
      <c r="FM167" s="665"/>
      <c r="FN167" s="665"/>
      <c r="FO167" s="665"/>
      <c r="FP167" s="665"/>
    </row>
    <row r="168" customFormat="false" ht="15" hidden="false" customHeight="false" outlineLevel="0" collapsed="false">
      <c r="A168" s="665"/>
      <c r="B168" s="665"/>
      <c r="C168" s="665"/>
      <c r="D168" s="665"/>
      <c r="E168" s="665"/>
      <c r="F168" s="665"/>
      <c r="G168" s="665"/>
      <c r="H168" s="665"/>
      <c r="I168" s="665"/>
      <c r="J168" s="665"/>
      <c r="K168" s="665"/>
      <c r="L168" s="665"/>
      <c r="M168" s="665"/>
      <c r="N168" s="665"/>
      <c r="O168" s="665"/>
      <c r="P168" s="665"/>
      <c r="Q168" s="665"/>
      <c r="R168" s="665"/>
      <c r="S168" s="665"/>
      <c r="T168" s="665"/>
      <c r="U168" s="665"/>
      <c r="V168" s="665"/>
      <c r="W168" s="665"/>
      <c r="X168" s="665"/>
      <c r="Y168" s="665"/>
      <c r="Z168" s="665"/>
      <c r="AA168" s="665"/>
      <c r="AB168" s="665"/>
      <c r="AC168" s="665"/>
      <c r="AD168" s="665"/>
      <c r="AE168" s="665"/>
      <c r="AF168" s="665"/>
      <c r="AG168" s="665"/>
      <c r="AH168" s="665"/>
      <c r="AI168" s="665"/>
      <c r="AJ168" s="665"/>
      <c r="AK168" s="665"/>
      <c r="AL168" s="665"/>
      <c r="AM168" s="665"/>
      <c r="AN168" s="665"/>
      <c r="AO168" s="665"/>
      <c r="AP168" s="665"/>
      <c r="AQ168" s="665"/>
      <c r="AR168" s="665"/>
      <c r="AS168" s="665"/>
      <c r="AT168" s="665"/>
      <c r="AU168" s="665"/>
      <c r="AV168" s="665"/>
      <c r="AW168" s="665"/>
      <c r="AX168" s="665"/>
      <c r="AY168" s="665"/>
      <c r="AZ168" s="665"/>
      <c r="BA168" s="665"/>
      <c r="BB168" s="665"/>
      <c r="BC168" s="665"/>
      <c r="BD168" s="665"/>
      <c r="BE168" s="665"/>
      <c r="BF168" s="665"/>
      <c r="BG168" s="665"/>
      <c r="BH168" s="665"/>
      <c r="BI168" s="665"/>
      <c r="BJ168" s="665"/>
      <c r="BK168" s="665"/>
      <c r="BL168" s="665"/>
      <c r="BM168" s="665"/>
      <c r="BN168" s="665"/>
      <c r="BO168" s="665"/>
      <c r="BP168" s="665"/>
      <c r="BQ168" s="665"/>
      <c r="BR168" s="665"/>
      <c r="BS168" s="665"/>
      <c r="BT168" s="665"/>
      <c r="BU168" s="665"/>
      <c r="BV168" s="665"/>
      <c r="BW168" s="665"/>
      <c r="BX168" s="665"/>
      <c r="BY168" s="665"/>
      <c r="BZ168" s="665"/>
      <c r="CA168" s="665"/>
      <c r="CB168" s="665"/>
      <c r="CC168" s="665"/>
      <c r="CD168" s="665"/>
      <c r="CE168" s="665"/>
      <c r="CF168" s="665"/>
      <c r="CG168" s="665"/>
      <c r="CH168" s="665"/>
      <c r="CI168" s="665"/>
      <c r="CJ168" s="665"/>
      <c r="CK168" s="665"/>
      <c r="CL168" s="665"/>
      <c r="CM168" s="665"/>
      <c r="CN168" s="665"/>
      <c r="CO168" s="665"/>
      <c r="CP168" s="665"/>
      <c r="CQ168" s="665"/>
      <c r="CR168" s="665"/>
      <c r="CS168" s="665"/>
      <c r="CT168" s="665"/>
      <c r="CU168" s="665"/>
      <c r="CV168" s="665"/>
      <c r="CW168" s="665"/>
      <c r="CX168" s="665"/>
      <c r="CY168" s="665"/>
      <c r="CZ168" s="665"/>
      <c r="DA168" s="665"/>
      <c r="DB168" s="665"/>
      <c r="DC168" s="665"/>
      <c r="DD168" s="665"/>
      <c r="DE168" s="665"/>
      <c r="DF168" s="665"/>
      <c r="DG168" s="665"/>
      <c r="DH168" s="665"/>
      <c r="DI168" s="665"/>
      <c r="DJ168" s="665"/>
      <c r="DK168" s="665"/>
      <c r="DL168" s="665"/>
      <c r="DM168" s="665"/>
      <c r="DN168" s="665"/>
      <c r="DO168" s="665"/>
      <c r="DP168" s="665"/>
      <c r="DQ168" s="665"/>
      <c r="DR168" s="665"/>
      <c r="DS168" s="665"/>
      <c r="DT168" s="665"/>
      <c r="DU168" s="665"/>
      <c r="DV168" s="665"/>
      <c r="DW168" s="665"/>
      <c r="DX168" s="665"/>
      <c r="DY168" s="665"/>
      <c r="DZ168" s="665"/>
      <c r="EA168" s="665"/>
      <c r="EB168" s="665"/>
      <c r="EC168" s="665"/>
      <c r="ED168" s="665"/>
      <c r="EE168" s="665"/>
      <c r="EF168" s="665"/>
      <c r="EG168" s="665"/>
      <c r="EH168" s="665"/>
      <c r="EI168" s="665"/>
      <c r="EJ168" s="665"/>
      <c r="EK168" s="665"/>
      <c r="EL168" s="665"/>
      <c r="EM168" s="665"/>
      <c r="EN168" s="665"/>
      <c r="EO168" s="665"/>
      <c r="EP168" s="665"/>
      <c r="EQ168" s="665"/>
      <c r="ER168" s="665"/>
      <c r="ES168" s="665"/>
      <c r="ET168" s="665"/>
      <c r="EU168" s="665"/>
      <c r="EV168" s="665"/>
      <c r="EW168" s="665"/>
      <c r="EX168" s="665"/>
      <c r="EY168" s="665"/>
      <c r="EZ168" s="665"/>
      <c r="FA168" s="665"/>
      <c r="FB168" s="665"/>
      <c r="FC168" s="665"/>
      <c r="FD168" s="665"/>
      <c r="FE168" s="665"/>
      <c r="FF168" s="665"/>
      <c r="FG168" s="665"/>
      <c r="FH168" s="665"/>
      <c r="FI168" s="665"/>
      <c r="FJ168" s="665"/>
      <c r="FK168" s="665"/>
      <c r="FL168" s="665"/>
      <c r="FM168" s="665"/>
      <c r="FN168" s="665"/>
      <c r="FO168" s="665"/>
      <c r="FP168" s="665"/>
    </row>
    <row r="169" customFormat="false" ht="15" hidden="false" customHeight="false" outlineLevel="0" collapsed="false">
      <c r="G169" s="665"/>
      <c r="H169" s="665"/>
      <c r="I169" s="665"/>
      <c r="J169" s="665"/>
      <c r="K169" s="665"/>
      <c r="L169" s="665"/>
      <c r="M169" s="665"/>
      <c r="N169" s="665"/>
      <c r="O169" s="665"/>
      <c r="P169" s="665"/>
      <c r="Q169" s="665"/>
      <c r="R169" s="665"/>
      <c r="S169" s="665"/>
      <c r="T169" s="665"/>
      <c r="U169" s="665"/>
      <c r="V169" s="665"/>
      <c r="W169" s="665"/>
      <c r="X169" s="665"/>
      <c r="Y169" s="665"/>
      <c r="Z169" s="665"/>
      <c r="AA169" s="665"/>
      <c r="AB169" s="665"/>
      <c r="AC169" s="665"/>
      <c r="AD169" s="665"/>
      <c r="AE169" s="665"/>
      <c r="AF169" s="665"/>
      <c r="AG169" s="665"/>
      <c r="AH169" s="665"/>
      <c r="AI169" s="665"/>
      <c r="AJ169" s="665"/>
      <c r="AK169" s="665"/>
      <c r="AL169" s="665"/>
      <c r="AM169" s="665"/>
      <c r="AN169" s="665"/>
      <c r="AO169" s="665"/>
      <c r="AP169" s="665"/>
      <c r="AQ169" s="665"/>
      <c r="AR169" s="665"/>
      <c r="AS169" s="665"/>
      <c r="AT169" s="665"/>
      <c r="AU169" s="665"/>
      <c r="AV169" s="665"/>
      <c r="AW169" s="665"/>
      <c r="AX169" s="665"/>
      <c r="AY169" s="665"/>
      <c r="AZ169" s="665"/>
      <c r="BA169" s="665"/>
      <c r="BB169" s="665"/>
      <c r="BC169" s="665"/>
      <c r="BD169" s="665"/>
      <c r="BE169" s="665"/>
      <c r="BF169" s="665"/>
      <c r="BG169" s="665"/>
      <c r="BH169" s="665"/>
      <c r="BI169" s="665"/>
      <c r="BJ169" s="665"/>
      <c r="BK169" s="665"/>
      <c r="BL169" s="665"/>
      <c r="BM169" s="665"/>
      <c r="BN169" s="665"/>
      <c r="BO169" s="665"/>
      <c r="BP169" s="665"/>
      <c r="BQ169" s="665"/>
      <c r="BR169" s="665"/>
      <c r="BS169" s="665"/>
      <c r="BT169" s="665"/>
      <c r="BU169" s="665"/>
      <c r="BV169" s="665"/>
      <c r="BW169" s="665"/>
      <c r="BX169" s="665"/>
      <c r="BY169" s="665"/>
      <c r="BZ169" s="665"/>
      <c r="CA169" s="665"/>
      <c r="CB169" s="665"/>
      <c r="CC169" s="665"/>
      <c r="CD169" s="665"/>
      <c r="CE169" s="665"/>
      <c r="CF169" s="665"/>
      <c r="CG169" s="665"/>
      <c r="CH169" s="665"/>
      <c r="CI169" s="665"/>
      <c r="CJ169" s="665"/>
      <c r="CK169" s="665"/>
      <c r="CL169" s="665"/>
      <c r="CM169" s="665"/>
      <c r="CN169" s="665"/>
      <c r="CO169" s="665"/>
      <c r="CP169" s="665"/>
      <c r="CQ169" s="665"/>
      <c r="CR169" s="665"/>
      <c r="CS169" s="665"/>
      <c r="CT169" s="665"/>
      <c r="CU169" s="665"/>
      <c r="CV169" s="665"/>
      <c r="CW169" s="665"/>
      <c r="CX169" s="665"/>
      <c r="CY169" s="665"/>
      <c r="CZ169" s="665"/>
      <c r="DA169" s="665"/>
      <c r="DB169" s="665"/>
      <c r="DC169" s="665"/>
      <c r="DD169" s="665"/>
      <c r="DE169" s="665"/>
      <c r="DF169" s="665"/>
      <c r="DG169" s="665"/>
      <c r="DH169" s="665"/>
      <c r="DI169" s="665"/>
      <c r="DJ169" s="665"/>
      <c r="DK169" s="665"/>
      <c r="DL169" s="665"/>
      <c r="DM169" s="665"/>
      <c r="DN169" s="665"/>
      <c r="DO169" s="665"/>
      <c r="DP169" s="665"/>
      <c r="DQ169" s="665"/>
      <c r="DR169" s="665"/>
      <c r="DS169" s="665"/>
      <c r="DT169" s="665"/>
      <c r="DU169" s="665"/>
      <c r="DV169" s="665"/>
      <c r="DW169" s="665"/>
      <c r="DX169" s="665"/>
      <c r="DY169" s="665"/>
      <c r="DZ169" s="665"/>
      <c r="EA169" s="665"/>
      <c r="EB169" s="665"/>
      <c r="EC169" s="665"/>
      <c r="ED169" s="665"/>
      <c r="EE169" s="665"/>
      <c r="EF169" s="665"/>
      <c r="EG169" s="665"/>
      <c r="EH169" s="665"/>
      <c r="EI169" s="665"/>
      <c r="EJ169" s="665"/>
      <c r="EK169" s="665"/>
      <c r="EL169" s="665"/>
      <c r="EM169" s="665"/>
      <c r="EN169" s="665"/>
      <c r="EO169" s="665"/>
      <c r="EP169" s="665"/>
      <c r="EQ169" s="665"/>
      <c r="ER169" s="665"/>
      <c r="ES169" s="665"/>
      <c r="ET169" s="665"/>
      <c r="EU169" s="665"/>
      <c r="EV169" s="665"/>
      <c r="EW169" s="665"/>
      <c r="EX169" s="665"/>
      <c r="EY169" s="665"/>
      <c r="EZ169" s="665"/>
      <c r="FA169" s="665"/>
      <c r="FB169" s="665"/>
      <c r="FC169" s="665"/>
      <c r="FD169" s="665"/>
      <c r="FE169" s="665"/>
      <c r="FF169" s="665"/>
      <c r="FG169" s="665"/>
      <c r="FH169" s="665"/>
      <c r="FI169" s="665"/>
      <c r="FJ169" s="665"/>
      <c r="FK169" s="665"/>
      <c r="FL169" s="665"/>
      <c r="FM169" s="665"/>
      <c r="FN169" s="665"/>
      <c r="FO169" s="665"/>
      <c r="FP169" s="665"/>
    </row>
    <row r="170" customFormat="false" ht="15" hidden="false" customHeight="false" outlineLevel="0" collapsed="false">
      <c r="G170" s="665"/>
      <c r="H170" s="665"/>
      <c r="I170" s="665"/>
      <c r="J170" s="665"/>
      <c r="K170" s="665"/>
      <c r="L170" s="665"/>
      <c r="M170" s="665"/>
      <c r="N170" s="665"/>
      <c r="O170" s="665"/>
      <c r="P170" s="665"/>
      <c r="Q170" s="665"/>
      <c r="R170" s="665"/>
      <c r="S170" s="665"/>
      <c r="T170" s="665"/>
      <c r="U170" s="665"/>
      <c r="V170" s="665"/>
      <c r="W170" s="665"/>
      <c r="X170" s="665"/>
      <c r="Y170" s="665"/>
      <c r="Z170" s="665"/>
      <c r="AA170" s="665"/>
      <c r="AB170" s="665"/>
      <c r="AC170" s="665"/>
      <c r="AD170" s="665"/>
      <c r="AE170" s="665"/>
      <c r="AF170" s="665"/>
      <c r="AG170" s="665"/>
      <c r="AH170" s="665"/>
      <c r="AI170" s="665"/>
      <c r="AJ170" s="665"/>
      <c r="AK170" s="665"/>
      <c r="AL170" s="665"/>
      <c r="AM170" s="665"/>
      <c r="AN170" s="665"/>
      <c r="AO170" s="665"/>
      <c r="AP170" s="665"/>
      <c r="AQ170" s="665"/>
      <c r="AR170" s="665"/>
      <c r="AS170" s="665"/>
      <c r="AT170" s="665"/>
      <c r="AU170" s="665"/>
      <c r="AV170" s="665"/>
      <c r="AW170" s="665"/>
      <c r="AX170" s="665"/>
      <c r="AY170" s="665"/>
      <c r="AZ170" s="665"/>
      <c r="BA170" s="665"/>
      <c r="BB170" s="665"/>
      <c r="BC170" s="665"/>
      <c r="BD170" s="665"/>
      <c r="BE170" s="665"/>
      <c r="BF170" s="665"/>
      <c r="BG170" s="665"/>
      <c r="BH170" s="665"/>
      <c r="BI170" s="665"/>
      <c r="BJ170" s="665"/>
      <c r="BK170" s="665"/>
      <c r="BL170" s="665"/>
      <c r="BM170" s="665"/>
      <c r="BN170" s="665"/>
      <c r="BO170" s="665"/>
      <c r="BP170" s="665"/>
      <c r="BQ170" s="665"/>
      <c r="BR170" s="665"/>
      <c r="BS170" s="665"/>
      <c r="BT170" s="665"/>
      <c r="BU170" s="665"/>
      <c r="BV170" s="665"/>
      <c r="BW170" s="665"/>
      <c r="BX170" s="665"/>
      <c r="BY170" s="665"/>
      <c r="BZ170" s="665"/>
      <c r="CA170" s="665"/>
      <c r="CB170" s="665"/>
      <c r="CC170" s="665"/>
      <c r="CD170" s="665"/>
      <c r="CE170" s="665"/>
      <c r="CF170" s="665"/>
      <c r="CG170" s="665"/>
      <c r="CH170" s="665"/>
      <c r="CI170" s="665"/>
      <c r="CJ170" s="665"/>
      <c r="CK170" s="665"/>
      <c r="CL170" s="665"/>
      <c r="CM170" s="665"/>
      <c r="CN170" s="665"/>
      <c r="CO170" s="665"/>
      <c r="CP170" s="665"/>
      <c r="CQ170" s="665"/>
      <c r="CR170" s="665"/>
      <c r="CS170" s="665"/>
      <c r="CT170" s="665"/>
      <c r="CU170" s="665"/>
      <c r="CV170" s="665"/>
      <c r="CW170" s="665"/>
      <c r="CX170" s="665"/>
      <c r="CY170" s="665"/>
      <c r="CZ170" s="665"/>
      <c r="DA170" s="665"/>
      <c r="DB170" s="665"/>
      <c r="DC170" s="665"/>
      <c r="DD170" s="665"/>
      <c r="DE170" s="665"/>
      <c r="DF170" s="665"/>
      <c r="DG170" s="665"/>
      <c r="DH170" s="665"/>
      <c r="DI170" s="665"/>
      <c r="DJ170" s="665"/>
      <c r="DK170" s="665"/>
      <c r="DL170" s="665"/>
      <c r="DM170" s="665"/>
      <c r="DN170" s="665"/>
      <c r="DO170" s="665"/>
      <c r="DP170" s="665"/>
      <c r="DQ170" s="665"/>
      <c r="DR170" s="665"/>
      <c r="DS170" s="665"/>
      <c r="DT170" s="665"/>
      <c r="DU170" s="665"/>
      <c r="DV170" s="665"/>
      <c r="DW170" s="665"/>
      <c r="DX170" s="665"/>
      <c r="DY170" s="665"/>
      <c r="DZ170" s="665"/>
      <c r="EA170" s="665"/>
      <c r="EB170" s="665"/>
      <c r="EC170" s="665"/>
      <c r="ED170" s="665"/>
      <c r="EE170" s="665"/>
      <c r="EF170" s="665"/>
      <c r="EG170" s="665"/>
      <c r="EH170" s="665"/>
      <c r="EI170" s="665"/>
      <c r="EJ170" s="665"/>
      <c r="EK170" s="665"/>
      <c r="EL170" s="665"/>
      <c r="EM170" s="665"/>
      <c r="EN170" s="665"/>
      <c r="EO170" s="665"/>
      <c r="EP170" s="665"/>
      <c r="EQ170" s="665"/>
      <c r="ER170" s="665"/>
      <c r="ES170" s="665"/>
      <c r="ET170" s="665"/>
      <c r="EU170" s="665"/>
      <c r="EV170" s="665"/>
      <c r="EW170" s="665"/>
      <c r="EX170" s="665"/>
      <c r="EY170" s="665"/>
      <c r="EZ170" s="665"/>
      <c r="FA170" s="665"/>
      <c r="FB170" s="665"/>
      <c r="FC170" s="665"/>
      <c r="FD170" s="665"/>
      <c r="FE170" s="665"/>
      <c r="FF170" s="665"/>
      <c r="FG170" s="665"/>
      <c r="FH170" s="665"/>
      <c r="FI170" s="665"/>
      <c r="FJ170" s="665"/>
      <c r="FK170" s="665"/>
      <c r="FL170" s="665"/>
      <c r="FM170" s="665"/>
      <c r="FN170" s="665"/>
      <c r="FO170" s="665"/>
      <c r="FP170" s="665"/>
    </row>
    <row r="171" customFormat="false" ht="15" hidden="false" customHeight="false" outlineLevel="0" collapsed="false">
      <c r="G171" s="665"/>
      <c r="H171" s="665"/>
      <c r="I171" s="665"/>
      <c r="J171" s="665"/>
      <c r="K171" s="665"/>
      <c r="L171" s="665"/>
      <c r="M171" s="665"/>
      <c r="N171" s="665"/>
      <c r="O171" s="665"/>
      <c r="P171" s="665"/>
      <c r="Q171" s="665"/>
      <c r="R171" s="665"/>
      <c r="S171" s="665"/>
      <c r="T171" s="665"/>
      <c r="U171" s="665"/>
      <c r="V171" s="665"/>
      <c r="W171" s="665"/>
      <c r="X171" s="665"/>
      <c r="Y171" s="665"/>
      <c r="Z171" s="665"/>
      <c r="AA171" s="665"/>
      <c r="AB171" s="665"/>
      <c r="AC171" s="665"/>
      <c r="AD171" s="665"/>
      <c r="AE171" s="665"/>
      <c r="AF171" s="665"/>
      <c r="AG171" s="665"/>
      <c r="AH171" s="665"/>
      <c r="AI171" s="665"/>
      <c r="AJ171" s="665"/>
      <c r="AK171" s="665"/>
      <c r="AL171" s="665"/>
      <c r="AM171" s="665"/>
      <c r="AN171" s="665"/>
      <c r="AO171" s="665"/>
      <c r="AP171" s="665"/>
      <c r="AQ171" s="665"/>
      <c r="AR171" s="665"/>
      <c r="AS171" s="665"/>
      <c r="AT171" s="665"/>
      <c r="AU171" s="665"/>
      <c r="AV171" s="665"/>
      <c r="AW171" s="665"/>
      <c r="AX171" s="665"/>
      <c r="AY171" s="665"/>
      <c r="AZ171" s="665"/>
      <c r="BA171" s="665"/>
      <c r="BB171" s="665"/>
      <c r="BC171" s="665"/>
      <c r="BD171" s="665"/>
      <c r="BE171" s="665"/>
      <c r="BF171" s="665"/>
      <c r="BG171" s="665"/>
      <c r="BH171" s="665"/>
      <c r="BI171" s="665"/>
      <c r="BJ171" s="665"/>
      <c r="BK171" s="665"/>
      <c r="BL171" s="665"/>
      <c r="BM171" s="665"/>
      <c r="BN171" s="665"/>
      <c r="BO171" s="665"/>
      <c r="BP171" s="665"/>
      <c r="BQ171" s="665"/>
      <c r="BR171" s="665"/>
      <c r="BS171" s="665"/>
      <c r="BT171" s="665"/>
      <c r="BU171" s="665"/>
      <c r="BV171" s="665"/>
      <c r="BW171" s="665"/>
      <c r="BX171" s="665"/>
      <c r="BY171" s="665"/>
      <c r="BZ171" s="665"/>
      <c r="CA171" s="665"/>
      <c r="CB171" s="665"/>
      <c r="CC171" s="665"/>
      <c r="CD171" s="665"/>
      <c r="CE171" s="665"/>
      <c r="CF171" s="665"/>
      <c r="CG171" s="665"/>
      <c r="CH171" s="665"/>
      <c r="CI171" s="665"/>
      <c r="CJ171" s="665"/>
      <c r="CK171" s="665"/>
      <c r="CL171" s="665"/>
      <c r="CM171" s="665"/>
      <c r="CN171" s="665"/>
      <c r="CO171" s="665"/>
      <c r="CP171" s="665"/>
      <c r="CQ171" s="665"/>
      <c r="CR171" s="665"/>
      <c r="CS171" s="665"/>
      <c r="CT171" s="665"/>
      <c r="CU171" s="665"/>
      <c r="CV171" s="665"/>
      <c r="CW171" s="665"/>
      <c r="CX171" s="665"/>
      <c r="CY171" s="665"/>
      <c r="CZ171" s="665"/>
      <c r="DA171" s="665"/>
      <c r="DB171" s="665"/>
      <c r="DC171" s="665"/>
      <c r="DD171" s="665"/>
      <c r="DE171" s="665"/>
      <c r="DF171" s="665"/>
      <c r="DG171" s="665"/>
      <c r="DH171" s="665"/>
      <c r="DI171" s="665"/>
      <c r="DJ171" s="665"/>
      <c r="DK171" s="665"/>
      <c r="DL171" s="665"/>
      <c r="DM171" s="665"/>
      <c r="DN171" s="665"/>
      <c r="DO171" s="665"/>
      <c r="DP171" s="665"/>
      <c r="DQ171" s="665"/>
      <c r="DR171" s="665"/>
      <c r="DS171" s="665"/>
      <c r="DT171" s="665"/>
      <c r="DU171" s="665"/>
      <c r="DV171" s="665"/>
      <c r="DW171" s="665"/>
      <c r="DX171" s="665"/>
      <c r="DY171" s="665"/>
      <c r="DZ171" s="665"/>
      <c r="EA171" s="665"/>
      <c r="EB171" s="665"/>
      <c r="EC171" s="665"/>
      <c r="ED171" s="665"/>
      <c r="EE171" s="665"/>
      <c r="EF171" s="665"/>
      <c r="EG171" s="665"/>
      <c r="EH171" s="665"/>
      <c r="EI171" s="665"/>
      <c r="EJ171" s="665"/>
      <c r="EK171" s="665"/>
      <c r="EL171" s="665"/>
      <c r="EM171" s="665"/>
      <c r="EN171" s="665"/>
      <c r="EO171" s="665"/>
      <c r="EP171" s="665"/>
      <c r="EQ171" s="665"/>
      <c r="ER171" s="665"/>
      <c r="ES171" s="665"/>
      <c r="ET171" s="665"/>
      <c r="EU171" s="665"/>
      <c r="EV171" s="665"/>
      <c r="EW171" s="665"/>
      <c r="EX171" s="665"/>
      <c r="EY171" s="665"/>
      <c r="EZ171" s="665"/>
      <c r="FA171" s="665"/>
      <c r="FB171" s="665"/>
      <c r="FC171" s="665"/>
      <c r="FD171" s="665"/>
      <c r="FE171" s="665"/>
      <c r="FF171" s="665"/>
      <c r="FG171" s="665"/>
      <c r="FH171" s="665"/>
      <c r="FI171" s="665"/>
      <c r="FJ171" s="665"/>
      <c r="FK171" s="665"/>
      <c r="FL171" s="665"/>
      <c r="FM171" s="665"/>
      <c r="FN171" s="665"/>
      <c r="FO171" s="665"/>
      <c r="FP171" s="665"/>
    </row>
    <row r="172" customFormat="false" ht="15" hidden="false" customHeight="false" outlineLevel="0" collapsed="false">
      <c r="G172" s="665"/>
      <c r="H172" s="665"/>
      <c r="I172" s="665"/>
      <c r="J172" s="665"/>
      <c r="K172" s="665"/>
      <c r="L172" s="665"/>
      <c r="M172" s="665"/>
      <c r="N172" s="665"/>
      <c r="O172" s="665"/>
      <c r="P172" s="665"/>
      <c r="Q172" s="665"/>
      <c r="R172" s="665"/>
      <c r="S172" s="665"/>
      <c r="T172" s="665"/>
      <c r="U172" s="665"/>
      <c r="V172" s="665"/>
      <c r="W172" s="665"/>
      <c r="X172" s="665"/>
      <c r="Y172" s="665"/>
      <c r="Z172" s="665"/>
      <c r="AA172" s="665"/>
      <c r="AB172" s="665"/>
      <c r="AC172" s="665"/>
      <c r="AD172" s="665"/>
      <c r="AE172" s="665"/>
      <c r="AF172" s="665"/>
      <c r="AG172" s="665"/>
      <c r="AH172" s="665"/>
      <c r="AI172" s="665"/>
      <c r="AJ172" s="665"/>
      <c r="AK172" s="665"/>
      <c r="AL172" s="665"/>
      <c r="AM172" s="665"/>
      <c r="AN172" s="665"/>
      <c r="AO172" s="665"/>
      <c r="AP172" s="665"/>
      <c r="AQ172" s="665"/>
      <c r="AR172" s="665"/>
      <c r="AS172" s="665"/>
      <c r="AT172" s="665"/>
      <c r="AU172" s="665"/>
      <c r="AV172" s="665"/>
      <c r="AW172" s="665"/>
      <c r="AX172" s="665"/>
      <c r="AY172" s="665"/>
      <c r="AZ172" s="665"/>
      <c r="BA172" s="665"/>
      <c r="BB172" s="665"/>
      <c r="BC172" s="665"/>
      <c r="BD172" s="665"/>
      <c r="BE172" s="665"/>
      <c r="BF172" s="665"/>
      <c r="BG172" s="665"/>
      <c r="BH172" s="665"/>
      <c r="BI172" s="665"/>
      <c r="BJ172" s="665"/>
      <c r="BK172" s="665"/>
      <c r="BL172" s="665"/>
      <c r="BM172" s="665"/>
      <c r="BN172" s="665"/>
      <c r="BO172" s="665"/>
      <c r="BP172" s="665"/>
      <c r="BQ172" s="665"/>
      <c r="BR172" s="665"/>
      <c r="BS172" s="665"/>
      <c r="BT172" s="665"/>
      <c r="BU172" s="665"/>
      <c r="BV172" s="665"/>
      <c r="BW172" s="665"/>
      <c r="BX172" s="665"/>
      <c r="BY172" s="665"/>
      <c r="BZ172" s="665"/>
      <c r="CA172" s="665"/>
      <c r="CB172" s="665"/>
      <c r="CC172" s="665"/>
      <c r="CD172" s="665"/>
      <c r="CE172" s="665"/>
      <c r="CF172" s="665"/>
      <c r="CG172" s="665"/>
      <c r="CH172" s="665"/>
      <c r="CI172" s="665"/>
      <c r="CJ172" s="665"/>
      <c r="CK172" s="665"/>
      <c r="CL172" s="665"/>
      <c r="CM172" s="665"/>
      <c r="CN172" s="665"/>
      <c r="CO172" s="665"/>
      <c r="CP172" s="665"/>
      <c r="CQ172" s="665"/>
      <c r="CR172" s="665"/>
      <c r="CS172" s="665"/>
      <c r="CT172" s="665"/>
      <c r="CU172" s="665"/>
      <c r="CV172" s="665"/>
      <c r="CW172" s="665"/>
      <c r="CX172" s="665"/>
      <c r="CY172" s="665"/>
      <c r="CZ172" s="665"/>
      <c r="DA172" s="665"/>
      <c r="DB172" s="665"/>
      <c r="DC172" s="665"/>
      <c r="DD172" s="665"/>
      <c r="DE172" s="665"/>
      <c r="DF172" s="665"/>
      <c r="DG172" s="665"/>
      <c r="DH172" s="665"/>
      <c r="DI172" s="665"/>
      <c r="DJ172" s="665"/>
      <c r="DK172" s="665"/>
      <c r="DL172" s="665"/>
      <c r="DM172" s="665"/>
      <c r="DN172" s="665"/>
      <c r="DO172" s="665"/>
      <c r="DP172" s="665"/>
      <c r="DQ172" s="665"/>
      <c r="DR172" s="665"/>
      <c r="DS172" s="665"/>
      <c r="DT172" s="665"/>
      <c r="DU172" s="665"/>
      <c r="DV172" s="665"/>
      <c r="DW172" s="665"/>
      <c r="DX172" s="665"/>
      <c r="DY172" s="665"/>
      <c r="DZ172" s="665"/>
      <c r="EA172" s="665"/>
      <c r="EB172" s="665"/>
      <c r="EC172" s="665"/>
      <c r="ED172" s="665"/>
      <c r="EE172" s="665"/>
      <c r="EF172" s="665"/>
      <c r="EG172" s="665"/>
      <c r="EH172" s="665"/>
      <c r="EI172" s="665"/>
      <c r="EJ172" s="665"/>
      <c r="EK172" s="665"/>
      <c r="EL172" s="665"/>
      <c r="EM172" s="665"/>
      <c r="EN172" s="665"/>
      <c r="EO172" s="665"/>
      <c r="EP172" s="665"/>
      <c r="EQ172" s="665"/>
      <c r="ER172" s="665"/>
      <c r="ES172" s="665"/>
      <c r="ET172" s="665"/>
      <c r="EU172" s="665"/>
      <c r="EV172" s="665"/>
      <c r="EW172" s="665"/>
      <c r="EX172" s="665"/>
      <c r="EY172" s="665"/>
      <c r="EZ172" s="665"/>
      <c r="FA172" s="665"/>
      <c r="FB172" s="665"/>
      <c r="FC172" s="665"/>
      <c r="FD172" s="665"/>
      <c r="FE172" s="665"/>
      <c r="FF172" s="665"/>
      <c r="FG172" s="665"/>
      <c r="FH172" s="665"/>
      <c r="FI172" s="665"/>
      <c r="FJ172" s="665"/>
      <c r="FK172" s="665"/>
      <c r="FL172" s="665"/>
      <c r="FM172" s="665"/>
      <c r="FN172" s="665"/>
      <c r="FO172" s="665"/>
      <c r="FP172" s="665"/>
    </row>
    <row r="173" customFormat="false" ht="15" hidden="false" customHeight="false" outlineLevel="0" collapsed="false">
      <c r="G173" s="665"/>
      <c r="H173" s="665"/>
      <c r="I173" s="665"/>
      <c r="J173" s="665"/>
      <c r="K173" s="665"/>
      <c r="L173" s="665"/>
      <c r="M173" s="665"/>
      <c r="N173" s="665"/>
      <c r="O173" s="665"/>
      <c r="P173" s="665"/>
      <c r="Q173" s="665"/>
      <c r="R173" s="665"/>
      <c r="S173" s="665"/>
      <c r="T173" s="665"/>
      <c r="U173" s="665"/>
      <c r="V173" s="665"/>
      <c r="W173" s="665"/>
      <c r="X173" s="665"/>
      <c r="Y173" s="665"/>
      <c r="Z173" s="665"/>
      <c r="AA173" s="665"/>
      <c r="AB173" s="665"/>
      <c r="AC173" s="665"/>
      <c r="AD173" s="665"/>
      <c r="AE173" s="665"/>
      <c r="AF173" s="665"/>
      <c r="AG173" s="665"/>
      <c r="AH173" s="665"/>
      <c r="AI173" s="665"/>
      <c r="AJ173" s="665"/>
      <c r="AK173" s="665"/>
      <c r="AL173" s="665"/>
      <c r="AM173" s="665"/>
      <c r="AN173" s="665"/>
      <c r="AO173" s="665"/>
      <c r="AP173" s="665"/>
      <c r="AQ173" s="665"/>
      <c r="AR173" s="665"/>
      <c r="AS173" s="665"/>
      <c r="AT173" s="665"/>
      <c r="AU173" s="665"/>
      <c r="AV173" s="665"/>
      <c r="AW173" s="665"/>
      <c r="AX173" s="665"/>
      <c r="AY173" s="665"/>
      <c r="AZ173" s="665"/>
      <c r="BA173" s="665"/>
      <c r="BB173" s="665"/>
      <c r="BC173" s="665"/>
      <c r="BD173" s="665"/>
      <c r="BE173" s="665"/>
      <c r="BF173" s="665"/>
      <c r="BG173" s="665"/>
      <c r="BH173" s="665"/>
      <c r="BI173" s="665"/>
      <c r="BJ173" s="665"/>
      <c r="BK173" s="665"/>
      <c r="BL173" s="665"/>
      <c r="BM173" s="665"/>
      <c r="BN173" s="665"/>
      <c r="BO173" s="665"/>
      <c r="BP173" s="665"/>
      <c r="BQ173" s="665"/>
      <c r="BR173" s="665"/>
      <c r="BS173" s="665"/>
      <c r="BT173" s="665"/>
      <c r="BU173" s="665"/>
      <c r="BV173" s="665"/>
      <c r="BW173" s="665"/>
      <c r="BX173" s="665"/>
      <c r="BY173" s="665"/>
      <c r="BZ173" s="665"/>
      <c r="CA173" s="665"/>
      <c r="CB173" s="665"/>
      <c r="CC173" s="665"/>
      <c r="CD173" s="665"/>
      <c r="CE173" s="665"/>
      <c r="CF173" s="665"/>
      <c r="CG173" s="665"/>
      <c r="CH173" s="665"/>
      <c r="CI173" s="665"/>
      <c r="CJ173" s="665"/>
      <c r="CK173" s="665"/>
      <c r="CL173" s="665"/>
      <c r="CM173" s="665"/>
      <c r="CN173" s="665"/>
      <c r="CO173" s="665"/>
      <c r="CP173" s="665"/>
      <c r="CQ173" s="665"/>
      <c r="CR173" s="665"/>
      <c r="CS173" s="665"/>
      <c r="CT173" s="665"/>
      <c r="CU173" s="665"/>
      <c r="CV173" s="665"/>
      <c r="CW173" s="665"/>
      <c r="CX173" s="665"/>
      <c r="CY173" s="665"/>
      <c r="CZ173" s="665"/>
      <c r="DA173" s="665"/>
      <c r="DB173" s="665"/>
      <c r="DC173" s="665"/>
      <c r="DD173" s="665"/>
      <c r="DE173" s="665"/>
      <c r="DF173" s="665"/>
      <c r="DG173" s="665"/>
      <c r="DH173" s="665"/>
      <c r="DI173" s="665"/>
      <c r="DJ173" s="665"/>
      <c r="DK173" s="665"/>
      <c r="DL173" s="665"/>
      <c r="DM173" s="665"/>
      <c r="DN173" s="665"/>
      <c r="DO173" s="665"/>
      <c r="DP173" s="665"/>
      <c r="DQ173" s="665"/>
      <c r="DR173" s="665"/>
      <c r="DS173" s="665"/>
      <c r="DT173" s="665"/>
      <c r="DU173" s="665"/>
      <c r="DV173" s="665"/>
      <c r="DW173" s="665"/>
      <c r="DX173" s="665"/>
      <c r="DY173" s="665"/>
      <c r="DZ173" s="665"/>
      <c r="EA173" s="665"/>
      <c r="EB173" s="665"/>
      <c r="EC173" s="665"/>
      <c r="ED173" s="665"/>
      <c r="EE173" s="665"/>
      <c r="EF173" s="665"/>
      <c r="EG173" s="665"/>
      <c r="EH173" s="665"/>
      <c r="EI173" s="665"/>
      <c r="EJ173" s="665"/>
      <c r="EK173" s="665"/>
      <c r="EL173" s="665"/>
      <c r="EM173" s="665"/>
      <c r="EN173" s="665"/>
      <c r="EO173" s="665"/>
      <c r="EP173" s="665"/>
      <c r="EQ173" s="665"/>
      <c r="ER173" s="665"/>
      <c r="ES173" s="665"/>
      <c r="ET173" s="665"/>
      <c r="EU173" s="665"/>
      <c r="EV173" s="665"/>
      <c r="EW173" s="665"/>
      <c r="EX173" s="665"/>
      <c r="EY173" s="665"/>
      <c r="EZ173" s="665"/>
      <c r="FA173" s="665"/>
      <c r="FB173" s="665"/>
      <c r="FC173" s="665"/>
      <c r="FD173" s="665"/>
      <c r="FE173" s="665"/>
      <c r="FF173" s="665"/>
      <c r="FG173" s="665"/>
      <c r="FH173" s="665"/>
      <c r="FI173" s="665"/>
      <c r="FJ173" s="665"/>
      <c r="FK173" s="665"/>
      <c r="FL173" s="665"/>
      <c r="FM173" s="665"/>
      <c r="FN173" s="665"/>
      <c r="FO173" s="665"/>
      <c r="FP173" s="665"/>
    </row>
    <row r="174" customFormat="false" ht="15" hidden="false" customHeight="false" outlineLevel="0" collapsed="false">
      <c r="G174" s="665"/>
      <c r="H174" s="665"/>
      <c r="I174" s="665"/>
      <c r="J174" s="665"/>
      <c r="K174" s="665"/>
      <c r="L174" s="665"/>
      <c r="M174" s="665"/>
      <c r="N174" s="665"/>
      <c r="O174" s="665"/>
      <c r="P174" s="665"/>
      <c r="Q174" s="665"/>
      <c r="R174" s="665"/>
      <c r="S174" s="665"/>
      <c r="T174" s="665"/>
      <c r="U174" s="665"/>
      <c r="V174" s="665"/>
      <c r="W174" s="665"/>
      <c r="X174" s="665"/>
      <c r="Y174" s="665"/>
      <c r="Z174" s="665"/>
      <c r="AA174" s="665"/>
      <c r="AB174" s="665"/>
      <c r="AC174" s="665"/>
      <c r="AD174" s="665"/>
      <c r="AE174" s="665"/>
      <c r="AF174" s="665"/>
      <c r="AG174" s="665"/>
      <c r="AH174" s="665"/>
      <c r="AI174" s="665"/>
      <c r="AJ174" s="665"/>
      <c r="AK174" s="665"/>
      <c r="AL174" s="665"/>
      <c r="AM174" s="665"/>
      <c r="AN174" s="665"/>
      <c r="AO174" s="665"/>
      <c r="AP174" s="665"/>
      <c r="AQ174" s="665"/>
      <c r="AR174" s="665"/>
      <c r="AS174" s="665"/>
      <c r="AT174" s="665"/>
      <c r="AU174" s="665"/>
      <c r="AV174" s="665"/>
      <c r="AW174" s="665"/>
      <c r="AX174" s="665"/>
      <c r="AY174" s="665"/>
      <c r="AZ174" s="665"/>
      <c r="BA174" s="665"/>
      <c r="BB174" s="665"/>
      <c r="BC174" s="665"/>
      <c r="BD174" s="665"/>
      <c r="BE174" s="665"/>
      <c r="BF174" s="665"/>
      <c r="BG174" s="665"/>
      <c r="BH174" s="665"/>
      <c r="BI174" s="665"/>
      <c r="BJ174" s="665"/>
      <c r="BK174" s="665"/>
      <c r="BL174" s="665"/>
      <c r="BM174" s="665"/>
      <c r="BN174" s="665"/>
      <c r="BO174" s="665"/>
      <c r="BP174" s="665"/>
      <c r="BQ174" s="665"/>
      <c r="BR174" s="665"/>
      <c r="BS174" s="665"/>
      <c r="BT174" s="665"/>
      <c r="BU174" s="665"/>
      <c r="BV174" s="665"/>
      <c r="BW174" s="665"/>
      <c r="BX174" s="665"/>
      <c r="BY174" s="665"/>
      <c r="BZ174" s="665"/>
      <c r="CA174" s="665"/>
      <c r="CB174" s="665"/>
      <c r="CC174" s="665"/>
      <c r="CD174" s="665"/>
      <c r="CE174" s="665"/>
      <c r="CF174" s="665"/>
      <c r="CG174" s="665"/>
      <c r="CH174" s="665"/>
      <c r="CI174" s="665"/>
      <c r="CJ174" s="665"/>
      <c r="CK174" s="665"/>
      <c r="CL174" s="665"/>
      <c r="CM174" s="665"/>
      <c r="CN174" s="665"/>
      <c r="CO174" s="665"/>
      <c r="CP174" s="665"/>
      <c r="CQ174" s="665"/>
      <c r="CR174" s="665"/>
      <c r="CS174" s="665"/>
      <c r="CT174" s="665"/>
      <c r="CU174" s="665"/>
      <c r="CV174" s="665"/>
      <c r="CW174" s="665"/>
      <c r="CX174" s="665"/>
      <c r="CY174" s="665"/>
      <c r="CZ174" s="665"/>
      <c r="DA174" s="665"/>
      <c r="DB174" s="665"/>
      <c r="DC174" s="665"/>
      <c r="DD174" s="665"/>
      <c r="DE174" s="665"/>
      <c r="DF174" s="665"/>
      <c r="DG174" s="665"/>
      <c r="DH174" s="665"/>
      <c r="DI174" s="665"/>
      <c r="DJ174" s="665"/>
      <c r="DK174" s="665"/>
      <c r="DL174" s="665"/>
      <c r="DM174" s="665"/>
      <c r="DN174" s="665"/>
      <c r="DO174" s="665"/>
      <c r="DP174" s="665"/>
      <c r="DQ174" s="665"/>
      <c r="DR174" s="665"/>
      <c r="DS174" s="665"/>
      <c r="DT174" s="665"/>
      <c r="DU174" s="665"/>
      <c r="DV174" s="665"/>
      <c r="DW174" s="665"/>
      <c r="DX174" s="665"/>
      <c r="DY174" s="665"/>
      <c r="DZ174" s="665"/>
      <c r="EA174" s="665"/>
      <c r="EB174" s="665"/>
      <c r="EC174" s="665"/>
      <c r="ED174" s="665"/>
      <c r="EE174" s="665"/>
      <c r="EF174" s="665"/>
      <c r="EG174" s="665"/>
      <c r="EH174" s="665"/>
      <c r="EI174" s="665"/>
      <c r="EJ174" s="665"/>
      <c r="EK174" s="665"/>
      <c r="EL174" s="665"/>
      <c r="EM174" s="665"/>
      <c r="EN174" s="665"/>
      <c r="EO174" s="665"/>
      <c r="EP174" s="665"/>
      <c r="EQ174" s="665"/>
      <c r="ER174" s="665"/>
      <c r="ES174" s="665"/>
      <c r="ET174" s="665"/>
      <c r="EU174" s="665"/>
      <c r="EV174" s="665"/>
      <c r="EW174" s="665"/>
      <c r="EX174" s="665"/>
      <c r="EY174" s="665"/>
      <c r="EZ174" s="665"/>
      <c r="FA174" s="665"/>
      <c r="FB174" s="665"/>
      <c r="FC174" s="665"/>
      <c r="FD174" s="665"/>
      <c r="FE174" s="665"/>
      <c r="FF174" s="665"/>
      <c r="FG174" s="665"/>
      <c r="FH174" s="665"/>
      <c r="FI174" s="665"/>
      <c r="FJ174" s="665"/>
      <c r="FK174" s="665"/>
      <c r="FL174" s="665"/>
      <c r="FM174" s="665"/>
      <c r="FN174" s="665"/>
      <c r="FO174" s="665"/>
      <c r="FP174" s="665"/>
    </row>
    <row r="175" customFormat="false" ht="15" hidden="false" customHeight="false" outlineLevel="0" collapsed="false">
      <c r="G175" s="665"/>
      <c r="H175" s="665"/>
      <c r="I175" s="665"/>
      <c r="J175" s="665"/>
      <c r="K175" s="665"/>
      <c r="L175" s="665"/>
      <c r="M175" s="665"/>
      <c r="N175" s="665"/>
      <c r="O175" s="665"/>
      <c r="P175" s="665"/>
      <c r="Q175" s="665"/>
      <c r="R175" s="665"/>
      <c r="S175" s="665"/>
      <c r="T175" s="665"/>
      <c r="U175" s="665"/>
      <c r="V175" s="665"/>
      <c r="W175" s="665"/>
      <c r="X175" s="665"/>
      <c r="Y175" s="665"/>
      <c r="Z175" s="665"/>
      <c r="AA175" s="665"/>
      <c r="AB175" s="665"/>
      <c r="AC175" s="665"/>
      <c r="AD175" s="665"/>
      <c r="AE175" s="665"/>
      <c r="AF175" s="665"/>
      <c r="AG175" s="665"/>
      <c r="AH175" s="665"/>
      <c r="AI175" s="665"/>
      <c r="AJ175" s="665"/>
      <c r="AK175" s="665"/>
      <c r="AL175" s="665"/>
      <c r="AM175" s="665"/>
      <c r="AN175" s="665"/>
      <c r="AO175" s="665"/>
      <c r="AP175" s="665"/>
      <c r="AQ175" s="665"/>
      <c r="AR175" s="665"/>
      <c r="AS175" s="665"/>
      <c r="AT175" s="665"/>
      <c r="AU175" s="665"/>
      <c r="AV175" s="665"/>
      <c r="AW175" s="665"/>
      <c r="AX175" s="665"/>
      <c r="AY175" s="665"/>
      <c r="AZ175" s="665"/>
      <c r="BA175" s="665"/>
      <c r="BB175" s="665"/>
      <c r="BC175" s="665"/>
      <c r="BD175" s="665"/>
      <c r="BE175" s="665"/>
      <c r="BF175" s="665"/>
      <c r="BG175" s="665"/>
      <c r="BH175" s="665"/>
      <c r="BI175" s="665"/>
      <c r="BJ175" s="665"/>
      <c r="BK175" s="665"/>
      <c r="BL175" s="665"/>
      <c r="BM175" s="665"/>
      <c r="BN175" s="665"/>
      <c r="BO175" s="665"/>
      <c r="BP175" s="665"/>
      <c r="BQ175" s="665"/>
      <c r="BR175" s="665"/>
      <c r="BS175" s="665"/>
      <c r="BT175" s="665"/>
      <c r="BU175" s="665"/>
      <c r="BV175" s="665"/>
      <c r="BW175" s="665"/>
      <c r="BX175" s="665"/>
      <c r="BY175" s="665"/>
      <c r="BZ175" s="665"/>
      <c r="CA175" s="665"/>
      <c r="CB175" s="665"/>
      <c r="CC175" s="665"/>
      <c r="CD175" s="665"/>
      <c r="CE175" s="665"/>
      <c r="CF175" s="665"/>
      <c r="CG175" s="665"/>
      <c r="CH175" s="665"/>
      <c r="CI175" s="665"/>
      <c r="CJ175" s="665"/>
      <c r="CK175" s="665"/>
      <c r="CL175" s="665"/>
      <c r="CM175" s="665"/>
      <c r="CN175" s="665"/>
      <c r="CO175" s="665"/>
      <c r="CP175" s="665"/>
      <c r="CQ175" s="665"/>
      <c r="CR175" s="665"/>
      <c r="CS175" s="665"/>
      <c r="CT175" s="665"/>
      <c r="CU175" s="665"/>
      <c r="CV175" s="665"/>
      <c r="CW175" s="665"/>
      <c r="CX175" s="665"/>
      <c r="CY175" s="665"/>
      <c r="CZ175" s="665"/>
      <c r="DA175" s="665"/>
      <c r="DB175" s="665"/>
      <c r="DC175" s="665"/>
      <c r="DD175" s="665"/>
      <c r="DE175" s="665"/>
      <c r="DF175" s="665"/>
      <c r="DG175" s="665"/>
      <c r="DH175" s="665"/>
      <c r="DI175" s="665"/>
      <c r="DJ175" s="665"/>
      <c r="DK175" s="665"/>
      <c r="DL175" s="665"/>
      <c r="DM175" s="665"/>
      <c r="DN175" s="665"/>
      <c r="DO175" s="665"/>
      <c r="DP175" s="665"/>
      <c r="DQ175" s="665"/>
      <c r="DR175" s="665"/>
      <c r="DS175" s="665"/>
      <c r="DT175" s="665"/>
      <c r="DU175" s="665"/>
      <c r="DV175" s="665"/>
      <c r="DW175" s="665"/>
      <c r="DX175" s="665"/>
      <c r="DY175" s="665"/>
      <c r="DZ175" s="665"/>
      <c r="EA175" s="665"/>
      <c r="EB175" s="665"/>
      <c r="EC175" s="665"/>
      <c r="ED175" s="665"/>
      <c r="EE175" s="665"/>
      <c r="EF175" s="665"/>
      <c r="EG175" s="665"/>
      <c r="EH175" s="665"/>
      <c r="EI175" s="665"/>
      <c r="EJ175" s="665"/>
      <c r="EK175" s="665"/>
      <c r="EL175" s="665"/>
      <c r="EM175" s="665"/>
      <c r="EN175" s="665"/>
      <c r="EO175" s="665"/>
      <c r="EP175" s="665"/>
      <c r="EQ175" s="665"/>
      <c r="ER175" s="665"/>
      <c r="ES175" s="665"/>
      <c r="ET175" s="665"/>
      <c r="EU175" s="665"/>
      <c r="EV175" s="665"/>
      <c r="EW175" s="665"/>
      <c r="EX175" s="665"/>
      <c r="EY175" s="665"/>
      <c r="EZ175" s="665"/>
      <c r="FA175" s="665"/>
      <c r="FB175" s="665"/>
      <c r="FC175" s="665"/>
      <c r="FD175" s="665"/>
      <c r="FE175" s="665"/>
      <c r="FF175" s="665"/>
      <c r="FG175" s="665"/>
      <c r="FH175" s="665"/>
      <c r="FI175" s="665"/>
      <c r="FJ175" s="665"/>
      <c r="FK175" s="665"/>
      <c r="FL175" s="665"/>
      <c r="FM175" s="665"/>
      <c r="FN175" s="665"/>
      <c r="FO175" s="665"/>
      <c r="FP175" s="665"/>
    </row>
    <row r="176" customFormat="false" ht="15" hidden="false" customHeight="false" outlineLevel="0" collapsed="false">
      <c r="G176" s="665"/>
      <c r="H176" s="665"/>
      <c r="I176" s="665"/>
      <c r="J176" s="665"/>
      <c r="K176" s="665"/>
      <c r="L176" s="665"/>
      <c r="M176" s="665"/>
      <c r="N176" s="665"/>
      <c r="O176" s="665"/>
      <c r="P176" s="665"/>
      <c r="Q176" s="665"/>
      <c r="R176" s="665"/>
      <c r="S176" s="665"/>
      <c r="T176" s="665"/>
      <c r="U176" s="665"/>
      <c r="V176" s="665"/>
      <c r="W176" s="665"/>
      <c r="X176" s="665"/>
      <c r="Y176" s="665"/>
      <c r="Z176" s="665"/>
      <c r="AA176" s="665"/>
      <c r="AB176" s="665"/>
      <c r="AC176" s="665"/>
      <c r="AD176" s="665"/>
      <c r="AE176" s="665"/>
      <c r="AF176" s="665"/>
      <c r="AG176" s="665"/>
      <c r="AH176" s="665"/>
      <c r="AI176" s="665"/>
      <c r="AJ176" s="665"/>
      <c r="AK176" s="665"/>
      <c r="AL176" s="665"/>
      <c r="AM176" s="665"/>
      <c r="AN176" s="665"/>
      <c r="AO176" s="665"/>
      <c r="AP176" s="665"/>
      <c r="AQ176" s="665"/>
      <c r="AR176" s="665"/>
      <c r="AS176" s="665"/>
      <c r="AT176" s="665"/>
      <c r="AU176" s="665"/>
      <c r="AV176" s="665"/>
      <c r="AW176" s="665"/>
      <c r="AX176" s="665"/>
      <c r="AY176" s="665"/>
      <c r="AZ176" s="665"/>
      <c r="BA176" s="665"/>
      <c r="BB176" s="665"/>
      <c r="BC176" s="665"/>
      <c r="BD176" s="665"/>
      <c r="BE176" s="665"/>
      <c r="BF176" s="665"/>
      <c r="BG176" s="665"/>
      <c r="BH176" s="665"/>
      <c r="BI176" s="665"/>
      <c r="BJ176" s="665"/>
      <c r="BK176" s="665"/>
      <c r="BL176" s="665"/>
      <c r="BM176" s="665"/>
      <c r="BN176" s="665"/>
      <c r="BO176" s="665"/>
      <c r="BP176" s="665"/>
      <c r="BQ176" s="665"/>
      <c r="BR176" s="665"/>
      <c r="BS176" s="665"/>
      <c r="BT176" s="665"/>
      <c r="BU176" s="665"/>
      <c r="BV176" s="665"/>
      <c r="BW176" s="665"/>
      <c r="BX176" s="665"/>
      <c r="BY176" s="665"/>
      <c r="BZ176" s="665"/>
      <c r="CA176" s="665"/>
      <c r="CB176" s="665"/>
      <c r="CC176" s="665"/>
      <c r="CD176" s="665"/>
      <c r="CE176" s="665"/>
      <c r="CF176" s="665"/>
      <c r="CG176" s="665"/>
      <c r="CH176" s="665"/>
      <c r="CI176" s="665"/>
      <c r="CJ176" s="665"/>
      <c r="CK176" s="665"/>
      <c r="CL176" s="665"/>
      <c r="CM176" s="665"/>
      <c r="CN176" s="665"/>
      <c r="CO176" s="665"/>
      <c r="CP176" s="665"/>
      <c r="CQ176" s="665"/>
      <c r="CR176" s="665"/>
      <c r="CS176" s="665"/>
      <c r="CT176" s="665"/>
      <c r="CU176" s="665"/>
      <c r="CV176" s="665"/>
      <c r="CW176" s="665"/>
      <c r="CX176" s="665"/>
      <c r="CY176" s="665"/>
      <c r="CZ176" s="665"/>
      <c r="DA176" s="665"/>
      <c r="DB176" s="665"/>
      <c r="DC176" s="665"/>
      <c r="DD176" s="665"/>
      <c r="DE176" s="665"/>
      <c r="DF176" s="665"/>
      <c r="DG176" s="665"/>
      <c r="DH176" s="665"/>
      <c r="DI176" s="665"/>
      <c r="DJ176" s="665"/>
      <c r="DK176" s="665"/>
      <c r="DL176" s="665"/>
      <c r="DM176" s="665"/>
      <c r="DN176" s="665"/>
      <c r="DO176" s="665"/>
      <c r="DP176" s="665"/>
      <c r="DQ176" s="665"/>
      <c r="DR176" s="665"/>
      <c r="DS176" s="665"/>
      <c r="DT176" s="665"/>
      <c r="DU176" s="665"/>
      <c r="DV176" s="665"/>
      <c r="DW176" s="665"/>
      <c r="DX176" s="665"/>
      <c r="DY176" s="665"/>
      <c r="DZ176" s="665"/>
      <c r="EA176" s="665"/>
      <c r="EB176" s="665"/>
      <c r="EC176" s="665"/>
      <c r="ED176" s="665"/>
      <c r="EE176" s="665"/>
      <c r="EF176" s="665"/>
      <c r="EG176" s="665"/>
      <c r="EH176" s="665"/>
      <c r="EI176" s="665"/>
      <c r="EJ176" s="665"/>
      <c r="EK176" s="665"/>
      <c r="EL176" s="665"/>
      <c r="EM176" s="665"/>
      <c r="EN176" s="665"/>
      <c r="EO176" s="665"/>
      <c r="EP176" s="665"/>
      <c r="EQ176" s="665"/>
      <c r="ER176" s="665"/>
      <c r="ES176" s="665"/>
      <c r="ET176" s="665"/>
      <c r="EU176" s="665"/>
      <c r="EV176" s="665"/>
      <c r="EW176" s="665"/>
      <c r="EX176" s="665"/>
      <c r="EY176" s="665"/>
      <c r="EZ176" s="665"/>
      <c r="FA176" s="665"/>
      <c r="FB176" s="665"/>
      <c r="FC176" s="665"/>
      <c r="FD176" s="665"/>
      <c r="FE176" s="665"/>
      <c r="FF176" s="665"/>
      <c r="FG176" s="665"/>
      <c r="FH176" s="665"/>
      <c r="FI176" s="665"/>
      <c r="FJ176" s="665"/>
      <c r="FK176" s="665"/>
      <c r="FL176" s="665"/>
      <c r="FM176" s="665"/>
      <c r="FN176" s="665"/>
      <c r="FO176" s="665"/>
      <c r="FP176" s="665"/>
    </row>
    <row r="177" customFormat="false" ht="15" hidden="false" customHeight="false" outlineLevel="0" collapsed="false">
      <c r="G177" s="665"/>
      <c r="H177" s="665"/>
      <c r="I177" s="665"/>
      <c r="J177" s="665"/>
      <c r="K177" s="665"/>
      <c r="L177" s="665"/>
      <c r="M177" s="665"/>
      <c r="N177" s="665"/>
      <c r="O177" s="665"/>
      <c r="P177" s="665"/>
      <c r="Q177" s="665"/>
      <c r="R177" s="665"/>
      <c r="S177" s="665"/>
      <c r="T177" s="665"/>
      <c r="U177" s="665"/>
      <c r="V177" s="665"/>
      <c r="W177" s="665"/>
      <c r="X177" s="665"/>
      <c r="Y177" s="665"/>
      <c r="Z177" s="665"/>
      <c r="AA177" s="665"/>
      <c r="AB177" s="665"/>
      <c r="AC177" s="665"/>
      <c r="AD177" s="665"/>
      <c r="AE177" s="665"/>
      <c r="AF177" s="665"/>
      <c r="AG177" s="665"/>
      <c r="AH177" s="665"/>
      <c r="AI177" s="665"/>
      <c r="AJ177" s="665"/>
      <c r="AK177" s="665"/>
      <c r="AL177" s="665"/>
      <c r="AM177" s="665"/>
      <c r="AN177" s="665"/>
      <c r="AO177" s="665"/>
      <c r="AP177" s="665"/>
      <c r="AQ177" s="665"/>
      <c r="AR177" s="665"/>
      <c r="AS177" s="665"/>
      <c r="AT177" s="665"/>
      <c r="AU177" s="665"/>
      <c r="AV177" s="665"/>
      <c r="AW177" s="665"/>
      <c r="AX177" s="665"/>
      <c r="AY177" s="665"/>
      <c r="AZ177" s="665"/>
      <c r="BA177" s="665"/>
      <c r="BB177" s="665"/>
      <c r="BC177" s="665"/>
      <c r="BD177" s="665"/>
      <c r="BE177" s="665"/>
      <c r="BF177" s="665"/>
      <c r="BG177" s="665"/>
      <c r="BH177" s="665"/>
      <c r="BI177" s="665"/>
      <c r="BJ177" s="665"/>
      <c r="BK177" s="665"/>
      <c r="BL177" s="665"/>
      <c r="BM177" s="665"/>
      <c r="BN177" s="665"/>
      <c r="BO177" s="665"/>
      <c r="BP177" s="665"/>
      <c r="BQ177" s="665"/>
      <c r="BR177" s="665"/>
      <c r="BS177" s="665"/>
      <c r="BT177" s="665"/>
      <c r="BU177" s="665"/>
      <c r="BV177" s="665"/>
      <c r="BW177" s="665"/>
      <c r="BX177" s="665"/>
      <c r="BY177" s="665"/>
      <c r="BZ177" s="665"/>
      <c r="CA177" s="665"/>
      <c r="CB177" s="665"/>
      <c r="CC177" s="665"/>
      <c r="CD177" s="665"/>
      <c r="CE177" s="665"/>
      <c r="CF177" s="665"/>
      <c r="CG177" s="665"/>
      <c r="CH177" s="665"/>
      <c r="CI177" s="665"/>
      <c r="CJ177" s="665"/>
      <c r="CK177" s="665"/>
      <c r="CL177" s="665"/>
      <c r="CM177" s="665"/>
      <c r="CN177" s="665"/>
      <c r="CO177" s="665"/>
      <c r="CP177" s="665"/>
      <c r="CQ177" s="665"/>
      <c r="CR177" s="665"/>
      <c r="CS177" s="665"/>
      <c r="CT177" s="665"/>
      <c r="CU177" s="665"/>
      <c r="CV177" s="665"/>
      <c r="CW177" s="665"/>
      <c r="CX177" s="665"/>
      <c r="CY177" s="665"/>
      <c r="CZ177" s="665"/>
      <c r="DA177" s="665"/>
      <c r="DB177" s="665"/>
      <c r="DC177" s="665"/>
      <c r="DD177" s="665"/>
      <c r="DE177" s="665"/>
      <c r="DF177" s="665"/>
      <c r="DG177" s="665"/>
      <c r="DH177" s="665"/>
      <c r="DI177" s="665"/>
      <c r="DJ177" s="665"/>
      <c r="DK177" s="665"/>
      <c r="DL177" s="665"/>
      <c r="DM177" s="665"/>
      <c r="DN177" s="665"/>
      <c r="DO177" s="665"/>
      <c r="DP177" s="665"/>
      <c r="DQ177" s="665"/>
      <c r="DR177" s="665"/>
      <c r="DS177" s="665"/>
      <c r="DT177" s="665"/>
      <c r="DU177" s="665"/>
      <c r="DV177" s="665"/>
      <c r="DW177" s="665"/>
      <c r="DX177" s="665"/>
      <c r="DY177" s="665"/>
      <c r="DZ177" s="665"/>
      <c r="EA177" s="665"/>
      <c r="EB177" s="665"/>
      <c r="EC177" s="665"/>
      <c r="ED177" s="665"/>
      <c r="EE177" s="665"/>
      <c r="EF177" s="665"/>
      <c r="EG177" s="665"/>
      <c r="EH177" s="665"/>
      <c r="EI177" s="665"/>
      <c r="EJ177" s="665"/>
      <c r="EK177" s="665"/>
      <c r="EL177" s="665"/>
      <c r="EM177" s="665"/>
      <c r="EN177" s="665"/>
      <c r="EO177" s="665"/>
      <c r="EP177" s="665"/>
      <c r="EQ177" s="665"/>
      <c r="ER177" s="665"/>
      <c r="ES177" s="665"/>
      <c r="ET177" s="665"/>
      <c r="EU177" s="665"/>
      <c r="EV177" s="665"/>
      <c r="EW177" s="665"/>
      <c r="EX177" s="665"/>
      <c r="EY177" s="665"/>
      <c r="EZ177" s="665"/>
      <c r="FA177" s="665"/>
      <c r="FB177" s="665"/>
      <c r="FC177" s="665"/>
      <c r="FD177" s="665"/>
      <c r="FE177" s="665"/>
      <c r="FF177" s="665"/>
      <c r="FG177" s="665"/>
      <c r="FH177" s="665"/>
      <c r="FI177" s="665"/>
      <c r="FJ177" s="665"/>
      <c r="FK177" s="665"/>
      <c r="FL177" s="665"/>
      <c r="FM177" s="665"/>
      <c r="FN177" s="665"/>
      <c r="FO177" s="665"/>
      <c r="FP177" s="665"/>
    </row>
    <row r="178" customFormat="false" ht="15" hidden="false" customHeight="false" outlineLevel="0" collapsed="false">
      <c r="G178" s="665"/>
      <c r="H178" s="665"/>
      <c r="I178" s="665"/>
      <c r="J178" s="665"/>
      <c r="K178" s="665"/>
      <c r="L178" s="665"/>
      <c r="M178" s="665"/>
      <c r="N178" s="665"/>
      <c r="O178" s="665"/>
      <c r="P178" s="665"/>
      <c r="Q178" s="665"/>
      <c r="R178" s="665"/>
      <c r="S178" s="665"/>
      <c r="T178" s="665"/>
      <c r="U178" s="665"/>
      <c r="V178" s="665"/>
      <c r="W178" s="665"/>
      <c r="X178" s="665"/>
      <c r="Y178" s="665"/>
      <c r="Z178" s="665"/>
      <c r="AA178" s="665"/>
      <c r="AB178" s="665"/>
      <c r="AC178" s="665"/>
      <c r="AD178" s="665"/>
      <c r="AE178" s="665"/>
      <c r="AF178" s="665"/>
      <c r="AG178" s="665"/>
      <c r="AH178" s="665"/>
      <c r="AI178" s="665"/>
      <c r="AJ178" s="665"/>
      <c r="AK178" s="665"/>
      <c r="AL178" s="665"/>
      <c r="AM178" s="665"/>
      <c r="AN178" s="665"/>
      <c r="AO178" s="665"/>
      <c r="AP178" s="665"/>
      <c r="AQ178" s="665"/>
      <c r="AR178" s="665"/>
      <c r="AS178" s="665"/>
      <c r="AT178" s="665"/>
      <c r="AU178" s="665"/>
      <c r="AV178" s="665"/>
      <c r="AW178" s="665"/>
      <c r="AX178" s="665"/>
      <c r="AY178" s="665"/>
      <c r="AZ178" s="665"/>
      <c r="BA178" s="665"/>
      <c r="BB178" s="665"/>
      <c r="BC178" s="665"/>
      <c r="BD178" s="665"/>
      <c r="BE178" s="665"/>
      <c r="BF178" s="665"/>
      <c r="BG178" s="665"/>
      <c r="BH178" s="665"/>
      <c r="BI178" s="665"/>
      <c r="BJ178" s="665"/>
      <c r="BK178" s="665"/>
      <c r="BL178" s="665"/>
      <c r="BM178" s="665"/>
      <c r="BN178" s="665"/>
      <c r="BO178" s="665"/>
      <c r="BP178" s="665"/>
      <c r="BQ178" s="665"/>
      <c r="BR178" s="665"/>
      <c r="BS178" s="665"/>
      <c r="BT178" s="665"/>
      <c r="BU178" s="665"/>
      <c r="BV178" s="665"/>
      <c r="BW178" s="665"/>
      <c r="BX178" s="665"/>
      <c r="BY178" s="665"/>
      <c r="BZ178" s="665"/>
      <c r="CA178" s="665"/>
      <c r="CB178" s="665"/>
      <c r="CC178" s="665"/>
      <c r="CD178" s="665"/>
      <c r="CE178" s="665"/>
      <c r="CF178" s="665"/>
      <c r="CG178" s="665"/>
      <c r="CH178" s="665"/>
      <c r="CI178" s="665"/>
      <c r="CJ178" s="665"/>
      <c r="CK178" s="665"/>
      <c r="CL178" s="665"/>
      <c r="CM178" s="665"/>
      <c r="CN178" s="665"/>
      <c r="CO178" s="665"/>
      <c r="CP178" s="665"/>
      <c r="CQ178" s="665"/>
      <c r="CR178" s="665"/>
      <c r="CS178" s="665"/>
      <c r="CT178" s="665"/>
      <c r="CU178" s="665"/>
      <c r="CV178" s="665"/>
      <c r="CW178" s="665"/>
      <c r="CX178" s="665"/>
      <c r="CY178" s="665"/>
      <c r="CZ178" s="665"/>
      <c r="DA178" s="665"/>
      <c r="DB178" s="665"/>
      <c r="DC178" s="665"/>
      <c r="DD178" s="665"/>
      <c r="DE178" s="665"/>
      <c r="DF178" s="665"/>
      <c r="DG178" s="665"/>
      <c r="DH178" s="665"/>
      <c r="DI178" s="665"/>
      <c r="DJ178" s="665"/>
      <c r="DK178" s="665"/>
      <c r="DL178" s="665"/>
      <c r="DM178" s="665"/>
      <c r="DN178" s="665"/>
      <c r="DO178" s="665"/>
      <c r="DP178" s="665"/>
      <c r="DQ178" s="665"/>
      <c r="DR178" s="665"/>
      <c r="DS178" s="665"/>
      <c r="DT178" s="665"/>
      <c r="DU178" s="665"/>
      <c r="DV178" s="665"/>
      <c r="DW178" s="665"/>
      <c r="DX178" s="665"/>
      <c r="DY178" s="665"/>
      <c r="DZ178" s="665"/>
      <c r="EA178" s="665"/>
      <c r="EB178" s="665"/>
      <c r="EC178" s="665"/>
      <c r="ED178" s="665"/>
      <c r="EE178" s="665"/>
      <c r="EF178" s="665"/>
      <c r="EG178" s="665"/>
      <c r="EH178" s="665"/>
      <c r="EI178" s="665"/>
      <c r="EJ178" s="665"/>
      <c r="EK178" s="665"/>
      <c r="EL178" s="665"/>
      <c r="EM178" s="665"/>
      <c r="EN178" s="665"/>
      <c r="EO178" s="665"/>
      <c r="EP178" s="665"/>
      <c r="EQ178" s="665"/>
      <c r="ER178" s="665"/>
      <c r="ES178" s="665"/>
      <c r="ET178" s="665"/>
      <c r="EU178" s="665"/>
      <c r="EV178" s="665"/>
      <c r="EW178" s="665"/>
      <c r="EX178" s="665"/>
      <c r="EY178" s="665"/>
      <c r="EZ178" s="665"/>
      <c r="FA178" s="665"/>
      <c r="FB178" s="665"/>
      <c r="FC178" s="665"/>
      <c r="FD178" s="665"/>
      <c r="FE178" s="665"/>
      <c r="FF178" s="665"/>
      <c r="FG178" s="665"/>
      <c r="FH178" s="665"/>
      <c r="FI178" s="665"/>
      <c r="FJ178" s="665"/>
      <c r="FK178" s="665"/>
      <c r="FL178" s="665"/>
      <c r="FM178" s="665"/>
      <c r="FN178" s="665"/>
      <c r="FO178" s="665"/>
      <c r="FP178" s="665"/>
    </row>
    <row r="179" customFormat="false" ht="15" hidden="false" customHeight="false" outlineLevel="0" collapsed="false">
      <c r="G179" s="665"/>
      <c r="H179" s="665"/>
      <c r="I179" s="665"/>
      <c r="J179" s="665"/>
      <c r="K179" s="665"/>
      <c r="L179" s="665"/>
      <c r="M179" s="665"/>
      <c r="N179" s="665"/>
      <c r="O179" s="665"/>
      <c r="P179" s="665"/>
      <c r="Q179" s="665"/>
      <c r="R179" s="665"/>
      <c r="S179" s="665"/>
      <c r="T179" s="665"/>
      <c r="U179" s="665"/>
      <c r="V179" s="665"/>
      <c r="W179" s="665"/>
      <c r="X179" s="665"/>
      <c r="Y179" s="665"/>
      <c r="Z179" s="665"/>
      <c r="AA179" s="665"/>
      <c r="AB179" s="665"/>
      <c r="AC179" s="665"/>
      <c r="AD179" s="665"/>
      <c r="AE179" s="665"/>
      <c r="AF179" s="665"/>
      <c r="AG179" s="665"/>
      <c r="AH179" s="665"/>
      <c r="AI179" s="665"/>
      <c r="AJ179" s="665"/>
      <c r="AK179" s="665"/>
      <c r="AL179" s="665"/>
      <c r="AM179" s="665"/>
      <c r="AN179" s="665"/>
      <c r="AO179" s="665"/>
      <c r="AP179" s="665"/>
      <c r="AQ179" s="665"/>
      <c r="AR179" s="665"/>
      <c r="AS179" s="665"/>
      <c r="AT179" s="665"/>
      <c r="AU179" s="665"/>
      <c r="AV179" s="665"/>
      <c r="AW179" s="665"/>
      <c r="AX179" s="665"/>
      <c r="AY179" s="665"/>
      <c r="AZ179" s="665"/>
      <c r="BA179" s="665"/>
      <c r="BB179" s="665"/>
      <c r="BC179" s="665"/>
      <c r="BD179" s="665"/>
      <c r="BE179" s="665"/>
      <c r="BF179" s="665"/>
      <c r="BG179" s="665"/>
      <c r="BH179" s="665"/>
      <c r="BI179" s="665"/>
      <c r="BJ179" s="665"/>
      <c r="BK179" s="665"/>
      <c r="BL179" s="665"/>
      <c r="BM179" s="665"/>
      <c r="BN179" s="665"/>
      <c r="BO179" s="665"/>
      <c r="BP179" s="665"/>
      <c r="BQ179" s="665"/>
      <c r="BR179" s="665"/>
      <c r="BS179" s="665"/>
      <c r="BT179" s="665"/>
      <c r="BU179" s="665"/>
      <c r="BV179" s="665"/>
      <c r="BW179" s="665"/>
      <c r="BX179" s="665"/>
      <c r="BY179" s="665"/>
      <c r="BZ179" s="665"/>
      <c r="CA179" s="665"/>
      <c r="CB179" s="665"/>
      <c r="CC179" s="665"/>
      <c r="CD179" s="665"/>
      <c r="CE179" s="665"/>
      <c r="CF179" s="665"/>
      <c r="CG179" s="665"/>
      <c r="CH179" s="665"/>
      <c r="CI179" s="665"/>
      <c r="CJ179" s="665"/>
      <c r="CK179" s="665"/>
      <c r="CL179" s="665"/>
      <c r="CM179" s="665"/>
      <c r="CN179" s="665"/>
      <c r="CO179" s="665"/>
      <c r="CP179" s="665"/>
      <c r="CQ179" s="665"/>
      <c r="CR179" s="665"/>
      <c r="CS179" s="665"/>
      <c r="CT179" s="665"/>
      <c r="CU179" s="665"/>
      <c r="CV179" s="665"/>
      <c r="CW179" s="665"/>
      <c r="CX179" s="665"/>
      <c r="CY179" s="665"/>
      <c r="CZ179" s="665"/>
      <c r="DA179" s="665"/>
      <c r="DB179" s="665"/>
      <c r="DC179" s="665"/>
      <c r="DD179" s="665"/>
      <c r="DE179" s="665"/>
      <c r="DF179" s="665"/>
      <c r="DG179" s="665"/>
      <c r="DH179" s="665"/>
      <c r="DI179" s="665"/>
      <c r="DJ179" s="665"/>
      <c r="DK179" s="665"/>
      <c r="DL179" s="665"/>
      <c r="DM179" s="665"/>
      <c r="DN179" s="665"/>
      <c r="DO179" s="665"/>
      <c r="DP179" s="665"/>
      <c r="DQ179" s="665"/>
      <c r="DR179" s="665"/>
      <c r="DS179" s="665"/>
      <c r="DT179" s="665"/>
      <c r="DU179" s="665"/>
      <c r="DV179" s="665"/>
      <c r="DW179" s="665"/>
      <c r="DX179" s="665"/>
      <c r="DY179" s="665"/>
      <c r="DZ179" s="665"/>
      <c r="EA179" s="665"/>
      <c r="EB179" s="665"/>
      <c r="EC179" s="665"/>
      <c r="ED179" s="665"/>
      <c r="EE179" s="665"/>
      <c r="EF179" s="665"/>
      <c r="EG179" s="665"/>
      <c r="EH179" s="665"/>
      <c r="EI179" s="665"/>
      <c r="EJ179" s="665"/>
      <c r="EK179" s="665"/>
      <c r="EL179" s="665"/>
      <c r="EM179" s="665"/>
      <c r="EN179" s="665"/>
      <c r="EO179" s="665"/>
      <c r="EP179" s="665"/>
      <c r="EQ179" s="665"/>
      <c r="ER179" s="665"/>
      <c r="ES179" s="665"/>
      <c r="ET179" s="665"/>
      <c r="EU179" s="665"/>
      <c r="EV179" s="665"/>
      <c r="EW179" s="665"/>
      <c r="EX179" s="665"/>
      <c r="EY179" s="665"/>
      <c r="EZ179" s="665"/>
      <c r="FA179" s="665"/>
      <c r="FB179" s="665"/>
      <c r="FC179" s="665"/>
      <c r="FD179" s="665"/>
      <c r="FE179" s="665"/>
      <c r="FF179" s="665"/>
      <c r="FG179" s="665"/>
      <c r="FH179" s="665"/>
      <c r="FI179" s="665"/>
      <c r="FJ179" s="665"/>
      <c r="FK179" s="665"/>
      <c r="FL179" s="665"/>
      <c r="FM179" s="665"/>
      <c r="FN179" s="665"/>
      <c r="FO179" s="665"/>
      <c r="FP179" s="665"/>
    </row>
    <row r="180" customFormat="false" ht="15" hidden="false" customHeight="false" outlineLevel="0" collapsed="false">
      <c r="G180" s="665"/>
      <c r="H180" s="665"/>
      <c r="I180" s="665"/>
      <c r="J180" s="665"/>
      <c r="K180" s="665"/>
      <c r="L180" s="665"/>
      <c r="M180" s="665"/>
      <c r="N180" s="665"/>
      <c r="O180" s="665"/>
      <c r="P180" s="665"/>
      <c r="Q180" s="665"/>
      <c r="R180" s="665"/>
      <c r="S180" s="665"/>
      <c r="T180" s="665"/>
      <c r="U180" s="665"/>
      <c r="V180" s="665"/>
      <c r="W180" s="665"/>
      <c r="X180" s="665"/>
      <c r="Y180" s="665"/>
      <c r="Z180" s="665"/>
      <c r="AA180" s="665"/>
      <c r="AB180" s="665"/>
      <c r="AC180" s="665"/>
      <c r="AD180" s="665"/>
      <c r="AE180" s="665"/>
      <c r="AF180" s="665"/>
      <c r="AG180" s="665"/>
      <c r="AH180" s="665"/>
      <c r="AI180" s="665"/>
      <c r="AJ180" s="665"/>
      <c r="AK180" s="665"/>
      <c r="AL180" s="665"/>
      <c r="AM180" s="665"/>
      <c r="AN180" s="665"/>
      <c r="AO180" s="665"/>
      <c r="AP180" s="665"/>
      <c r="AQ180" s="665"/>
      <c r="AR180" s="665"/>
      <c r="AS180" s="665"/>
      <c r="AT180" s="665"/>
      <c r="AU180" s="665"/>
      <c r="AV180" s="665"/>
      <c r="AW180" s="665"/>
      <c r="AX180" s="665"/>
      <c r="AY180" s="665"/>
      <c r="AZ180" s="665"/>
      <c r="BA180" s="665"/>
      <c r="BB180" s="665"/>
      <c r="BC180" s="665"/>
      <c r="BD180" s="665"/>
      <c r="BE180" s="665"/>
      <c r="BF180" s="665"/>
      <c r="BG180" s="665"/>
      <c r="BH180" s="665"/>
      <c r="BI180" s="665"/>
      <c r="BJ180" s="665"/>
      <c r="BK180" s="665"/>
      <c r="BL180" s="665"/>
      <c r="BM180" s="665"/>
      <c r="BN180" s="665"/>
      <c r="BO180" s="665"/>
      <c r="BP180" s="665"/>
      <c r="BQ180" s="665"/>
      <c r="BR180" s="665"/>
      <c r="BS180" s="665"/>
      <c r="BT180" s="665"/>
      <c r="BU180" s="665"/>
      <c r="BV180" s="665"/>
      <c r="BW180" s="665"/>
      <c r="BX180" s="665"/>
      <c r="BY180" s="665"/>
      <c r="BZ180" s="665"/>
      <c r="CA180" s="665"/>
      <c r="CB180" s="665"/>
      <c r="CC180" s="665"/>
      <c r="CD180" s="665"/>
      <c r="CE180" s="665"/>
      <c r="CF180" s="665"/>
      <c r="CG180" s="665"/>
      <c r="CH180" s="665"/>
      <c r="CI180" s="665"/>
      <c r="CJ180" s="665"/>
      <c r="CK180" s="665"/>
      <c r="CL180" s="665"/>
      <c r="CM180" s="665"/>
      <c r="CN180" s="665"/>
      <c r="CO180" s="665"/>
      <c r="CP180" s="665"/>
      <c r="CQ180" s="665"/>
      <c r="CR180" s="665"/>
      <c r="CS180" s="665"/>
      <c r="CT180" s="665"/>
      <c r="CU180" s="665"/>
      <c r="CV180" s="665"/>
      <c r="CW180" s="665"/>
      <c r="CX180" s="665"/>
      <c r="CY180" s="665"/>
      <c r="CZ180" s="665"/>
      <c r="DA180" s="665"/>
      <c r="DB180" s="665"/>
      <c r="DC180" s="665"/>
      <c r="DD180" s="665"/>
      <c r="DE180" s="665"/>
      <c r="DF180" s="665"/>
      <c r="DG180" s="665"/>
      <c r="DH180" s="665"/>
      <c r="DI180" s="665"/>
      <c r="DJ180" s="665"/>
      <c r="DK180" s="665"/>
      <c r="DL180" s="665"/>
      <c r="DM180" s="665"/>
      <c r="DN180" s="665"/>
      <c r="DO180" s="665"/>
      <c r="DP180" s="665"/>
      <c r="DQ180" s="665"/>
      <c r="DR180" s="665"/>
      <c r="DS180" s="665"/>
      <c r="DT180" s="665"/>
      <c r="DU180" s="665"/>
      <c r="DV180" s="665"/>
      <c r="DW180" s="665"/>
      <c r="DX180" s="665"/>
      <c r="DY180" s="665"/>
      <c r="DZ180" s="665"/>
      <c r="EA180" s="665"/>
      <c r="EB180" s="665"/>
      <c r="EC180" s="665"/>
      <c r="ED180" s="665"/>
      <c r="EE180" s="665"/>
      <c r="EF180" s="665"/>
      <c r="EG180" s="665"/>
      <c r="EH180" s="665"/>
      <c r="EI180" s="665"/>
      <c r="EJ180" s="665"/>
      <c r="EK180" s="665"/>
      <c r="EL180" s="665"/>
      <c r="EM180" s="665"/>
      <c r="EN180" s="665"/>
      <c r="EO180" s="665"/>
      <c r="EP180" s="665"/>
      <c r="EQ180" s="665"/>
      <c r="ER180" s="665"/>
      <c r="ES180" s="665"/>
      <c r="ET180" s="665"/>
      <c r="EU180" s="665"/>
      <c r="EV180" s="665"/>
      <c r="EW180" s="665"/>
      <c r="EX180" s="665"/>
      <c r="EY180" s="665"/>
      <c r="EZ180" s="665"/>
      <c r="FA180" s="665"/>
      <c r="FB180" s="665"/>
      <c r="FC180" s="665"/>
      <c r="FD180" s="665"/>
      <c r="FE180" s="665"/>
      <c r="FF180" s="665"/>
      <c r="FG180" s="665"/>
      <c r="FH180" s="665"/>
      <c r="FI180" s="665"/>
      <c r="FJ180" s="665"/>
      <c r="FK180" s="665"/>
      <c r="FL180" s="665"/>
      <c r="FM180" s="665"/>
      <c r="FN180" s="665"/>
      <c r="FO180" s="665"/>
      <c r="FP180" s="665"/>
    </row>
    <row r="181" customFormat="false" ht="15" hidden="false" customHeight="false" outlineLevel="0" collapsed="false">
      <c r="G181" s="665"/>
      <c r="H181" s="665"/>
      <c r="I181" s="665"/>
      <c r="J181" s="665"/>
      <c r="K181" s="665"/>
      <c r="L181" s="665"/>
      <c r="M181" s="665"/>
      <c r="N181" s="665"/>
      <c r="O181" s="665"/>
      <c r="P181" s="665"/>
      <c r="Q181" s="665"/>
      <c r="R181" s="665"/>
      <c r="S181" s="665"/>
      <c r="T181" s="665"/>
      <c r="U181" s="665"/>
      <c r="V181" s="665"/>
      <c r="W181" s="665"/>
      <c r="X181" s="665"/>
      <c r="Y181" s="665"/>
      <c r="Z181" s="665"/>
      <c r="AA181" s="665"/>
      <c r="AB181" s="665"/>
      <c r="AC181" s="665"/>
      <c r="AD181" s="665"/>
      <c r="AE181" s="665"/>
      <c r="AF181" s="665"/>
      <c r="AG181" s="665"/>
      <c r="AH181" s="665"/>
      <c r="AI181" s="665"/>
      <c r="AJ181" s="665"/>
      <c r="AK181" s="665"/>
      <c r="AL181" s="665"/>
      <c r="AM181" s="665"/>
      <c r="AN181" s="665"/>
      <c r="AO181" s="665"/>
      <c r="AP181" s="665"/>
      <c r="AQ181" s="665"/>
      <c r="AR181" s="665"/>
      <c r="AS181" s="665"/>
      <c r="AT181" s="665"/>
      <c r="AU181" s="665"/>
      <c r="AV181" s="665"/>
      <c r="AW181" s="665"/>
      <c r="AX181" s="665"/>
      <c r="AY181" s="665"/>
      <c r="AZ181" s="665"/>
      <c r="BA181" s="665"/>
      <c r="BB181" s="665"/>
      <c r="BC181" s="665"/>
      <c r="BD181" s="665"/>
      <c r="BE181" s="665"/>
      <c r="BF181" s="665"/>
      <c r="BG181" s="665"/>
      <c r="BH181" s="665"/>
      <c r="BI181" s="665"/>
      <c r="BJ181" s="665"/>
      <c r="BK181" s="665"/>
      <c r="BL181" s="665"/>
      <c r="BM181" s="665"/>
      <c r="BN181" s="665"/>
      <c r="BO181" s="665"/>
      <c r="BP181" s="665"/>
      <c r="BQ181" s="665"/>
      <c r="BR181" s="665"/>
      <c r="BS181" s="665"/>
      <c r="BT181" s="665"/>
      <c r="BU181" s="665"/>
      <c r="BV181" s="665"/>
      <c r="BW181" s="665"/>
      <c r="BX181" s="665"/>
      <c r="BY181" s="665"/>
      <c r="BZ181" s="665"/>
      <c r="CA181" s="665"/>
      <c r="CB181" s="665"/>
      <c r="CC181" s="665"/>
      <c r="CD181" s="665"/>
      <c r="CE181" s="665"/>
      <c r="CF181" s="665"/>
      <c r="CG181" s="665"/>
      <c r="CH181" s="665"/>
      <c r="CI181" s="665"/>
      <c r="CJ181" s="665"/>
      <c r="CK181" s="665"/>
      <c r="CL181" s="665"/>
      <c r="CM181" s="665"/>
      <c r="CN181" s="665"/>
      <c r="CO181" s="665"/>
      <c r="CP181" s="665"/>
      <c r="CQ181" s="665"/>
      <c r="CR181" s="665"/>
      <c r="CS181" s="665"/>
      <c r="CT181" s="665"/>
      <c r="CU181" s="665"/>
      <c r="CV181" s="665"/>
      <c r="CW181" s="665"/>
      <c r="CX181" s="665"/>
      <c r="CY181" s="665"/>
      <c r="CZ181" s="665"/>
      <c r="DA181" s="665"/>
      <c r="DB181" s="665"/>
      <c r="DC181" s="665"/>
      <c r="DD181" s="665"/>
      <c r="DE181" s="665"/>
      <c r="DF181" s="665"/>
      <c r="DG181" s="665"/>
      <c r="DH181" s="665"/>
      <c r="DI181" s="665"/>
      <c r="DJ181" s="665"/>
      <c r="DK181" s="665"/>
      <c r="DL181" s="665"/>
      <c r="DM181" s="665"/>
      <c r="DN181" s="665"/>
      <c r="DO181" s="665"/>
      <c r="DP181" s="665"/>
      <c r="DQ181" s="665"/>
      <c r="DR181" s="665"/>
      <c r="DS181" s="665"/>
      <c r="DT181" s="665"/>
      <c r="DU181" s="665"/>
      <c r="DV181" s="665"/>
      <c r="DW181" s="665"/>
      <c r="DX181" s="665"/>
      <c r="DY181" s="665"/>
      <c r="DZ181" s="665"/>
      <c r="EA181" s="665"/>
      <c r="EB181" s="665"/>
      <c r="EC181" s="665"/>
      <c r="ED181" s="665"/>
      <c r="EE181" s="665"/>
      <c r="EF181" s="665"/>
      <c r="EG181" s="665"/>
      <c r="EH181" s="665"/>
      <c r="EI181" s="665"/>
      <c r="EJ181" s="665"/>
      <c r="EK181" s="665"/>
      <c r="EL181" s="665"/>
      <c r="EM181" s="665"/>
      <c r="EN181" s="665"/>
      <c r="EO181" s="665"/>
      <c r="EP181" s="665"/>
      <c r="EQ181" s="665"/>
      <c r="ER181" s="665"/>
      <c r="ES181" s="665"/>
      <c r="ET181" s="665"/>
      <c r="EU181" s="665"/>
      <c r="EV181" s="665"/>
      <c r="EW181" s="665"/>
      <c r="EX181" s="665"/>
      <c r="EY181" s="665"/>
      <c r="EZ181" s="665"/>
      <c r="FA181" s="665"/>
      <c r="FB181" s="665"/>
      <c r="FC181" s="665"/>
      <c r="FD181" s="665"/>
      <c r="FE181" s="665"/>
      <c r="FF181" s="665"/>
      <c r="FG181" s="665"/>
      <c r="FH181" s="665"/>
      <c r="FI181" s="665"/>
      <c r="FJ181" s="665"/>
      <c r="FK181" s="665"/>
      <c r="FL181" s="665"/>
      <c r="FM181" s="665"/>
      <c r="FN181" s="665"/>
      <c r="FO181" s="665"/>
      <c r="FP181" s="665"/>
    </row>
    <row r="182" customFormat="false" ht="15" hidden="false" customHeight="false" outlineLevel="0" collapsed="false">
      <c r="G182" s="665"/>
      <c r="H182" s="665"/>
      <c r="I182" s="665"/>
      <c r="J182" s="665"/>
      <c r="K182" s="665"/>
      <c r="L182" s="665"/>
      <c r="M182" s="665"/>
      <c r="N182" s="665"/>
      <c r="O182" s="665"/>
      <c r="P182" s="665"/>
      <c r="Q182" s="665"/>
      <c r="R182" s="665"/>
      <c r="S182" s="665"/>
      <c r="T182" s="665"/>
      <c r="U182" s="665"/>
      <c r="V182" s="665"/>
      <c r="W182" s="665"/>
      <c r="X182" s="665"/>
      <c r="Y182" s="665"/>
      <c r="Z182" s="665"/>
      <c r="AA182" s="665"/>
      <c r="AB182" s="665"/>
      <c r="AC182" s="665"/>
      <c r="AD182" s="665"/>
      <c r="AE182" s="665"/>
      <c r="AF182" s="665"/>
      <c r="AG182" s="665"/>
      <c r="AH182" s="665"/>
      <c r="AI182" s="665"/>
      <c r="AJ182" s="665"/>
      <c r="AK182" s="665"/>
      <c r="AL182" s="665"/>
      <c r="AM182" s="665"/>
      <c r="AN182" s="665"/>
      <c r="AO182" s="665"/>
      <c r="AP182" s="665"/>
      <c r="AQ182" s="665"/>
      <c r="AR182" s="665"/>
      <c r="AS182" s="665"/>
      <c r="AT182" s="665"/>
      <c r="AU182" s="665"/>
      <c r="AV182" s="665"/>
      <c r="AW182" s="665"/>
      <c r="AX182" s="665"/>
      <c r="AY182" s="665"/>
      <c r="AZ182" s="665"/>
      <c r="BA182" s="665"/>
      <c r="BB182" s="665"/>
      <c r="BC182" s="665"/>
      <c r="BD182" s="665"/>
      <c r="BE182" s="665"/>
      <c r="BF182" s="665"/>
      <c r="BG182" s="665"/>
      <c r="BH182" s="665"/>
      <c r="BI182" s="665"/>
      <c r="BJ182" s="665"/>
      <c r="BK182" s="665"/>
      <c r="BL182" s="665"/>
      <c r="BM182" s="665"/>
      <c r="BN182" s="665"/>
      <c r="BO182" s="665"/>
      <c r="BP182" s="665"/>
      <c r="BQ182" s="665"/>
      <c r="BR182" s="665"/>
      <c r="BS182" s="665"/>
      <c r="BT182" s="665"/>
      <c r="BU182" s="665"/>
      <c r="BV182" s="665"/>
      <c r="BW182" s="665"/>
      <c r="BX182" s="665"/>
      <c r="BY182" s="665"/>
      <c r="BZ182" s="665"/>
      <c r="CA182" s="665"/>
      <c r="CB182" s="665"/>
      <c r="CC182" s="665"/>
      <c r="CD182" s="665"/>
      <c r="CE182" s="665"/>
      <c r="CF182" s="665"/>
      <c r="CG182" s="665"/>
      <c r="CH182" s="665"/>
      <c r="CI182" s="665"/>
      <c r="CJ182" s="665"/>
      <c r="CK182" s="665"/>
      <c r="CL182" s="665"/>
      <c r="CM182" s="665"/>
      <c r="CN182" s="665"/>
      <c r="CO182" s="665"/>
      <c r="CP182" s="665"/>
      <c r="CQ182" s="665"/>
      <c r="CR182" s="665"/>
      <c r="CS182" s="665"/>
      <c r="CT182" s="665"/>
      <c r="CU182" s="665"/>
      <c r="CV182" s="665"/>
      <c r="CW182" s="665"/>
      <c r="CX182" s="665"/>
      <c r="CY182" s="665"/>
      <c r="CZ182" s="665"/>
      <c r="DA182" s="665"/>
      <c r="DB182" s="665"/>
      <c r="DC182" s="665"/>
      <c r="DD182" s="665"/>
      <c r="DE182" s="665"/>
      <c r="DF182" s="665"/>
      <c r="DG182" s="665"/>
      <c r="DH182" s="665"/>
      <c r="DI182" s="665"/>
      <c r="DJ182" s="665"/>
      <c r="DK182" s="665"/>
      <c r="DL182" s="665"/>
      <c r="DM182" s="665"/>
      <c r="DN182" s="665"/>
      <c r="DO182" s="665"/>
      <c r="DP182" s="665"/>
      <c r="DQ182" s="665"/>
      <c r="DR182" s="665"/>
      <c r="DS182" s="665"/>
      <c r="DT182" s="665"/>
      <c r="DU182" s="665"/>
      <c r="DV182" s="665"/>
      <c r="DW182" s="665"/>
      <c r="DX182" s="665"/>
      <c r="DY182" s="665"/>
      <c r="DZ182" s="665"/>
      <c r="EA182" s="665"/>
      <c r="EB182" s="665"/>
      <c r="EC182" s="665"/>
      <c r="ED182" s="665"/>
      <c r="EE182" s="665"/>
      <c r="EF182" s="665"/>
      <c r="EG182" s="665"/>
      <c r="EH182" s="665"/>
      <c r="EI182" s="665"/>
      <c r="EJ182" s="665"/>
      <c r="EK182" s="665"/>
      <c r="EL182" s="665"/>
      <c r="EM182" s="665"/>
      <c r="EN182" s="665"/>
      <c r="EO182" s="665"/>
      <c r="EP182" s="665"/>
      <c r="EQ182" s="665"/>
      <c r="ER182" s="665"/>
      <c r="ES182" s="665"/>
      <c r="ET182" s="665"/>
      <c r="EU182" s="665"/>
      <c r="EV182" s="665"/>
      <c r="EW182" s="665"/>
      <c r="EX182" s="665"/>
      <c r="EY182" s="665"/>
      <c r="EZ182" s="665"/>
      <c r="FA182" s="665"/>
      <c r="FB182" s="665"/>
      <c r="FC182" s="665"/>
      <c r="FD182" s="665"/>
      <c r="FE182" s="665"/>
      <c r="FF182" s="665"/>
      <c r="FG182" s="665"/>
      <c r="FH182" s="665"/>
      <c r="FI182" s="665"/>
      <c r="FJ182" s="665"/>
      <c r="FK182" s="665"/>
      <c r="FL182" s="665"/>
      <c r="FM182" s="665"/>
      <c r="FN182" s="665"/>
      <c r="FO182" s="665"/>
      <c r="FP182" s="665"/>
    </row>
    <row r="183" customFormat="false" ht="15" hidden="false" customHeight="false" outlineLevel="0" collapsed="false">
      <c r="G183" s="665"/>
      <c r="H183" s="665"/>
      <c r="I183" s="665"/>
      <c r="J183" s="665"/>
      <c r="K183" s="665"/>
      <c r="L183" s="665"/>
      <c r="M183" s="665"/>
      <c r="N183" s="665"/>
      <c r="O183" s="665"/>
      <c r="P183" s="665"/>
      <c r="Q183" s="665"/>
      <c r="R183" s="665"/>
      <c r="S183" s="665"/>
      <c r="T183" s="665"/>
      <c r="U183" s="665"/>
      <c r="V183" s="665"/>
      <c r="W183" s="665"/>
      <c r="X183" s="665"/>
      <c r="Y183" s="665"/>
      <c r="Z183" s="665"/>
      <c r="AA183" s="665"/>
      <c r="AB183" s="665"/>
      <c r="AC183" s="665"/>
      <c r="AD183" s="665"/>
      <c r="AE183" s="665"/>
      <c r="AF183" s="665"/>
      <c r="AG183" s="665"/>
      <c r="AH183" s="665"/>
      <c r="AI183" s="665"/>
      <c r="AJ183" s="665"/>
      <c r="AK183" s="665"/>
      <c r="AL183" s="665"/>
      <c r="AM183" s="665"/>
      <c r="AN183" s="665"/>
      <c r="AO183" s="665"/>
      <c r="AP183" s="665"/>
      <c r="AQ183" s="665"/>
      <c r="AR183" s="665"/>
      <c r="AS183" s="665"/>
      <c r="AT183" s="665"/>
      <c r="AU183" s="665"/>
      <c r="AV183" s="665"/>
      <c r="AW183" s="665"/>
      <c r="AX183" s="665"/>
      <c r="AY183" s="665"/>
      <c r="AZ183" s="665"/>
      <c r="BA183" s="665"/>
      <c r="BB183" s="665"/>
      <c r="BC183" s="665"/>
      <c r="BD183" s="665"/>
      <c r="BE183" s="665"/>
      <c r="BF183" s="665"/>
      <c r="BG183" s="665"/>
      <c r="BH183" s="665"/>
      <c r="BI183" s="665"/>
      <c r="BJ183" s="665"/>
      <c r="BK183" s="665"/>
      <c r="BL183" s="665"/>
      <c r="BM183" s="665"/>
      <c r="BN183" s="665"/>
      <c r="BO183" s="665"/>
      <c r="BP183" s="665"/>
      <c r="BQ183" s="665"/>
      <c r="BR183" s="665"/>
      <c r="BS183" s="665"/>
      <c r="BT183" s="665"/>
      <c r="BU183" s="665"/>
      <c r="BV183" s="665"/>
      <c r="BW183" s="665"/>
      <c r="BX183" s="665"/>
      <c r="BY183" s="665"/>
      <c r="BZ183" s="665"/>
      <c r="CA183" s="665"/>
      <c r="CB183" s="665"/>
      <c r="CC183" s="665"/>
      <c r="CD183" s="665"/>
      <c r="CE183" s="665"/>
      <c r="CF183" s="665"/>
      <c r="CG183" s="665"/>
      <c r="CH183" s="665"/>
      <c r="CI183" s="665"/>
      <c r="CJ183" s="665"/>
      <c r="CK183" s="665"/>
      <c r="CL183" s="665"/>
      <c r="CM183" s="665"/>
      <c r="CN183" s="665"/>
      <c r="CO183" s="665"/>
      <c r="CP183" s="665"/>
      <c r="CQ183" s="665"/>
      <c r="CR183" s="665"/>
      <c r="CS183" s="665"/>
      <c r="CT183" s="665"/>
      <c r="CU183" s="665"/>
      <c r="CV183" s="665"/>
      <c r="CW183" s="665"/>
      <c r="CX183" s="665"/>
      <c r="CY183" s="665"/>
      <c r="CZ183" s="665"/>
      <c r="DA183" s="665"/>
      <c r="DB183" s="665"/>
      <c r="DC183" s="665"/>
      <c r="DD183" s="665"/>
      <c r="DE183" s="665"/>
      <c r="DF183" s="665"/>
      <c r="DG183" s="665"/>
      <c r="DH183" s="665"/>
      <c r="DI183" s="665"/>
      <c r="DJ183" s="665"/>
      <c r="DK183" s="665"/>
      <c r="DL183" s="665"/>
      <c r="DM183" s="665"/>
      <c r="DN183" s="665"/>
      <c r="DO183" s="665"/>
      <c r="DP183" s="665"/>
      <c r="DQ183" s="665"/>
      <c r="DR183" s="665"/>
      <c r="DS183" s="665"/>
      <c r="DT183" s="665"/>
      <c r="DU183" s="665"/>
      <c r="DV183" s="665"/>
      <c r="DW183" s="665"/>
      <c r="DX183" s="665"/>
      <c r="DY183" s="665"/>
      <c r="DZ183" s="665"/>
      <c r="EA183" s="665"/>
      <c r="EB183" s="665"/>
      <c r="EC183" s="665"/>
      <c r="ED183" s="665"/>
      <c r="EE183" s="665"/>
      <c r="EF183" s="665"/>
      <c r="EG183" s="665"/>
      <c r="EH183" s="665"/>
      <c r="EI183" s="665"/>
      <c r="EJ183" s="665"/>
      <c r="EK183" s="665"/>
      <c r="EL183" s="665"/>
      <c r="EM183" s="665"/>
      <c r="EN183" s="665"/>
      <c r="EO183" s="665"/>
      <c r="EP183" s="665"/>
      <c r="EQ183" s="665"/>
      <c r="ER183" s="665"/>
      <c r="ES183" s="665"/>
      <c r="ET183" s="665"/>
      <c r="EU183" s="665"/>
      <c r="EV183" s="665"/>
      <c r="EW183" s="665"/>
      <c r="EX183" s="665"/>
      <c r="EY183" s="665"/>
      <c r="EZ183" s="665"/>
      <c r="FA183" s="665"/>
      <c r="FB183" s="665"/>
      <c r="FC183" s="665"/>
      <c r="FD183" s="665"/>
      <c r="FE183" s="665"/>
      <c r="FF183" s="665"/>
      <c r="FG183" s="665"/>
      <c r="FH183" s="665"/>
      <c r="FI183" s="665"/>
      <c r="FJ183" s="665"/>
      <c r="FK183" s="665"/>
      <c r="FL183" s="665"/>
      <c r="FM183" s="665"/>
      <c r="FN183" s="665"/>
      <c r="FO183" s="665"/>
      <c r="FP183" s="665"/>
    </row>
    <row r="184" customFormat="false" ht="15" hidden="false" customHeight="false" outlineLevel="0" collapsed="false">
      <c r="G184" s="665"/>
      <c r="H184" s="665"/>
      <c r="I184" s="665"/>
      <c r="J184" s="665"/>
      <c r="K184" s="665"/>
      <c r="L184" s="665"/>
      <c r="M184" s="665"/>
      <c r="N184" s="665"/>
      <c r="O184" s="665"/>
      <c r="P184" s="665"/>
      <c r="Q184" s="665"/>
      <c r="R184" s="665"/>
      <c r="S184" s="665"/>
      <c r="T184" s="665"/>
      <c r="U184" s="665"/>
      <c r="V184" s="665"/>
      <c r="W184" s="665"/>
      <c r="X184" s="665"/>
      <c r="Y184" s="665"/>
      <c r="Z184" s="665"/>
      <c r="AA184" s="665"/>
      <c r="AB184" s="665"/>
      <c r="AC184" s="665"/>
      <c r="AD184" s="665"/>
      <c r="AE184" s="665"/>
      <c r="AF184" s="665"/>
      <c r="AG184" s="665"/>
      <c r="AH184" s="665"/>
      <c r="AI184" s="665"/>
      <c r="AJ184" s="665"/>
      <c r="AK184" s="665"/>
      <c r="AL184" s="665"/>
      <c r="AM184" s="665"/>
      <c r="AN184" s="665"/>
      <c r="AO184" s="665"/>
      <c r="AP184" s="665"/>
      <c r="AQ184" s="665"/>
      <c r="AR184" s="665"/>
      <c r="AS184" s="665"/>
      <c r="AT184" s="665"/>
      <c r="AU184" s="665"/>
      <c r="AV184" s="665"/>
      <c r="AW184" s="665"/>
      <c r="AX184" s="665"/>
      <c r="AY184" s="665"/>
      <c r="AZ184" s="665"/>
      <c r="BA184" s="665"/>
      <c r="BB184" s="665"/>
      <c r="BC184" s="665"/>
      <c r="BD184" s="665"/>
      <c r="BE184" s="665"/>
      <c r="BF184" s="665"/>
      <c r="BG184" s="665"/>
      <c r="BH184" s="665"/>
      <c r="BI184" s="665"/>
      <c r="BJ184" s="665"/>
      <c r="BK184" s="665"/>
      <c r="BL184" s="665"/>
      <c r="BM184" s="665"/>
      <c r="BN184" s="665"/>
      <c r="BO184" s="665"/>
      <c r="BP184" s="665"/>
      <c r="BQ184" s="665"/>
      <c r="BR184" s="665"/>
      <c r="BS184" s="665"/>
      <c r="BT184" s="665"/>
      <c r="BU184" s="665"/>
      <c r="BV184" s="665"/>
      <c r="BW184" s="665"/>
      <c r="BX184" s="665"/>
      <c r="BY184" s="665"/>
      <c r="BZ184" s="665"/>
      <c r="CA184" s="665"/>
      <c r="CB184" s="665"/>
      <c r="CC184" s="665"/>
      <c r="CD184" s="665"/>
      <c r="CE184" s="665"/>
      <c r="CF184" s="665"/>
      <c r="CG184" s="665"/>
      <c r="CH184" s="665"/>
      <c r="CI184" s="665"/>
      <c r="CJ184" s="665"/>
      <c r="CK184" s="665"/>
      <c r="CL184" s="665"/>
      <c r="CM184" s="665"/>
      <c r="CN184" s="665"/>
      <c r="CO184" s="665"/>
      <c r="CP184" s="665"/>
      <c r="CQ184" s="665"/>
      <c r="CR184" s="665"/>
      <c r="CS184" s="665"/>
      <c r="CT184" s="665"/>
      <c r="CU184" s="665"/>
      <c r="CV184" s="665"/>
      <c r="CW184" s="665"/>
      <c r="CX184" s="665"/>
      <c r="CY184" s="665"/>
      <c r="CZ184" s="665"/>
      <c r="DA184" s="665"/>
      <c r="DB184" s="665"/>
      <c r="DC184" s="665"/>
      <c r="DD184" s="665"/>
      <c r="DE184" s="665"/>
      <c r="DF184" s="665"/>
      <c r="DG184" s="665"/>
      <c r="DH184" s="665"/>
      <c r="DI184" s="665"/>
      <c r="DJ184" s="665"/>
      <c r="DK184" s="665"/>
      <c r="DL184" s="665"/>
      <c r="DM184" s="665"/>
      <c r="DN184" s="665"/>
      <c r="DO184" s="665"/>
      <c r="DP184" s="665"/>
      <c r="DQ184" s="665"/>
      <c r="DR184" s="665"/>
      <c r="DS184" s="665"/>
      <c r="DT184" s="665"/>
      <c r="DU184" s="665"/>
      <c r="DV184" s="665"/>
      <c r="DW184" s="665"/>
      <c r="DX184" s="665"/>
      <c r="DY184" s="665"/>
      <c r="DZ184" s="665"/>
      <c r="EA184" s="665"/>
      <c r="EB184" s="665"/>
      <c r="EC184" s="665"/>
      <c r="ED184" s="665"/>
      <c r="EE184" s="665"/>
      <c r="EF184" s="665"/>
      <c r="EG184" s="665"/>
      <c r="EH184" s="665"/>
      <c r="EI184" s="665"/>
      <c r="EJ184" s="665"/>
      <c r="EK184" s="665"/>
      <c r="EL184" s="665"/>
      <c r="EM184" s="665"/>
      <c r="EN184" s="665"/>
      <c r="EO184" s="665"/>
      <c r="EP184" s="665"/>
      <c r="EQ184" s="665"/>
      <c r="ER184" s="665"/>
      <c r="ES184" s="665"/>
      <c r="ET184" s="665"/>
      <c r="EU184" s="665"/>
      <c r="EV184" s="665"/>
      <c r="EW184" s="665"/>
      <c r="EX184" s="665"/>
      <c r="EY184" s="665"/>
      <c r="EZ184" s="665"/>
      <c r="FA184" s="665"/>
      <c r="FB184" s="665"/>
      <c r="FC184" s="665"/>
      <c r="FD184" s="665"/>
      <c r="FE184" s="665"/>
      <c r="FF184" s="665"/>
      <c r="FG184" s="665"/>
      <c r="FH184" s="665"/>
      <c r="FI184" s="665"/>
      <c r="FJ184" s="665"/>
      <c r="FK184" s="665"/>
      <c r="FL184" s="665"/>
      <c r="FM184" s="665"/>
      <c r="FN184" s="665"/>
      <c r="FO184" s="665"/>
      <c r="FP184" s="665"/>
    </row>
    <row r="185" customFormat="false" ht="15" hidden="false" customHeight="false" outlineLevel="0" collapsed="false">
      <c r="G185" s="665"/>
      <c r="H185" s="665"/>
      <c r="I185" s="665"/>
      <c r="J185" s="665"/>
      <c r="K185" s="665"/>
      <c r="L185" s="665"/>
      <c r="M185" s="665"/>
      <c r="N185" s="665"/>
      <c r="O185" s="665"/>
      <c r="P185" s="665"/>
      <c r="Q185" s="665"/>
      <c r="R185" s="665"/>
      <c r="S185" s="665"/>
      <c r="T185" s="665"/>
      <c r="U185" s="665"/>
      <c r="V185" s="665"/>
      <c r="W185" s="665"/>
      <c r="X185" s="665"/>
      <c r="Y185" s="665"/>
      <c r="Z185" s="665"/>
      <c r="AA185" s="665"/>
      <c r="AB185" s="665"/>
      <c r="AC185" s="665"/>
      <c r="AD185" s="665"/>
      <c r="AE185" s="665"/>
      <c r="AF185" s="665"/>
      <c r="AG185" s="665"/>
      <c r="AH185" s="665"/>
      <c r="AI185" s="665"/>
      <c r="AJ185" s="665"/>
      <c r="AK185" s="665"/>
      <c r="AL185" s="665"/>
      <c r="AM185" s="665"/>
      <c r="AN185" s="665"/>
      <c r="AO185" s="665"/>
      <c r="AP185" s="665"/>
      <c r="AQ185" s="665"/>
      <c r="AR185" s="665"/>
      <c r="AS185" s="665"/>
      <c r="AT185" s="665"/>
      <c r="AU185" s="665"/>
      <c r="AV185" s="665"/>
      <c r="AW185" s="665"/>
      <c r="AX185" s="665"/>
      <c r="AY185" s="665"/>
      <c r="AZ185" s="665"/>
      <c r="BA185" s="665"/>
      <c r="BB185" s="665"/>
      <c r="BC185" s="665"/>
      <c r="BD185" s="665"/>
      <c r="BE185" s="665"/>
      <c r="BF185" s="665"/>
      <c r="BG185" s="665"/>
      <c r="BH185" s="665"/>
      <c r="BI185" s="665"/>
      <c r="BJ185" s="665"/>
      <c r="BK185" s="665"/>
      <c r="BL185" s="665"/>
      <c r="BM185" s="665"/>
      <c r="BN185" s="665"/>
      <c r="BO185" s="665"/>
      <c r="BP185" s="665"/>
      <c r="BQ185" s="665"/>
      <c r="BR185" s="665"/>
      <c r="BS185" s="665"/>
      <c r="BT185" s="665"/>
      <c r="BU185" s="665"/>
      <c r="BV185" s="665"/>
      <c r="BW185" s="665"/>
      <c r="BX185" s="665"/>
      <c r="BY185" s="665"/>
      <c r="BZ185" s="665"/>
      <c r="CA185" s="665"/>
      <c r="CB185" s="665"/>
      <c r="CC185" s="665"/>
      <c r="CD185" s="665"/>
      <c r="CE185" s="665"/>
      <c r="CF185" s="665"/>
      <c r="CG185" s="665"/>
      <c r="CH185" s="665"/>
      <c r="CI185" s="665"/>
      <c r="CJ185" s="665"/>
      <c r="CK185" s="665"/>
      <c r="CL185" s="665"/>
      <c r="CM185" s="665"/>
      <c r="CN185" s="665"/>
      <c r="CO185" s="665"/>
      <c r="CP185" s="665"/>
      <c r="CQ185" s="665"/>
      <c r="CR185" s="665"/>
      <c r="CS185" s="665"/>
      <c r="CT185" s="665"/>
      <c r="CU185" s="665"/>
      <c r="CV185" s="665"/>
      <c r="CW185" s="665"/>
      <c r="CX185" s="665"/>
      <c r="CY185" s="665"/>
      <c r="CZ185" s="665"/>
      <c r="DA185" s="665"/>
      <c r="DB185" s="665"/>
      <c r="DC185" s="665"/>
      <c r="DD185" s="665"/>
      <c r="DE185" s="665"/>
      <c r="DF185" s="665"/>
      <c r="DG185" s="665"/>
      <c r="DH185" s="665"/>
      <c r="DI185" s="665"/>
      <c r="DJ185" s="665"/>
      <c r="DK185" s="665"/>
      <c r="DL185" s="665"/>
      <c r="DM185" s="665"/>
      <c r="DN185" s="665"/>
      <c r="DO185" s="665"/>
      <c r="DP185" s="665"/>
      <c r="DQ185" s="665"/>
      <c r="DR185" s="665"/>
      <c r="DS185" s="665"/>
      <c r="DT185" s="665"/>
      <c r="DU185" s="665"/>
      <c r="DV185" s="665"/>
      <c r="DW185" s="665"/>
      <c r="DX185" s="665"/>
      <c r="DY185" s="665"/>
      <c r="DZ185" s="665"/>
      <c r="EA185" s="665"/>
      <c r="EB185" s="665"/>
      <c r="EC185" s="665"/>
      <c r="ED185" s="665"/>
      <c r="EE185" s="665"/>
      <c r="EF185" s="665"/>
      <c r="EG185" s="665"/>
      <c r="EH185" s="665"/>
      <c r="EI185" s="665"/>
      <c r="EJ185" s="665"/>
      <c r="EK185" s="665"/>
      <c r="EL185" s="665"/>
      <c r="EM185" s="665"/>
      <c r="EN185" s="665"/>
      <c r="EO185" s="665"/>
      <c r="EP185" s="665"/>
      <c r="EQ185" s="665"/>
      <c r="ER185" s="665"/>
      <c r="ES185" s="665"/>
      <c r="ET185" s="665"/>
      <c r="EU185" s="665"/>
      <c r="EV185" s="665"/>
      <c r="EW185" s="665"/>
      <c r="EX185" s="665"/>
      <c r="EY185" s="665"/>
      <c r="EZ185" s="665"/>
      <c r="FA185" s="665"/>
      <c r="FB185" s="665"/>
      <c r="FC185" s="665"/>
      <c r="FD185" s="665"/>
      <c r="FE185" s="665"/>
      <c r="FF185" s="665"/>
      <c r="FG185" s="665"/>
      <c r="FH185" s="665"/>
      <c r="FI185" s="665"/>
      <c r="FJ185" s="665"/>
      <c r="FK185" s="665"/>
      <c r="FL185" s="665"/>
      <c r="FM185" s="665"/>
      <c r="FN185" s="665"/>
      <c r="FO185" s="665"/>
      <c r="FP185" s="665"/>
    </row>
    <row r="186" customFormat="false" ht="15" hidden="false" customHeight="false" outlineLevel="0" collapsed="false">
      <c r="G186" s="665"/>
      <c r="H186" s="665"/>
      <c r="I186" s="665"/>
      <c r="J186" s="665"/>
      <c r="K186" s="665"/>
      <c r="L186" s="665"/>
      <c r="M186" s="665"/>
      <c r="N186" s="665"/>
      <c r="O186" s="665"/>
      <c r="P186" s="665"/>
      <c r="Q186" s="665"/>
      <c r="R186" s="665"/>
      <c r="S186" s="665"/>
      <c r="T186" s="665"/>
      <c r="U186" s="665"/>
      <c r="V186" s="665"/>
      <c r="W186" s="665"/>
      <c r="X186" s="665"/>
      <c r="Y186" s="665"/>
      <c r="Z186" s="665"/>
      <c r="AA186" s="665"/>
      <c r="AB186" s="665"/>
      <c r="AC186" s="665"/>
      <c r="AD186" s="665"/>
      <c r="AE186" s="665"/>
      <c r="AF186" s="665"/>
      <c r="AG186" s="665"/>
      <c r="AH186" s="665"/>
      <c r="AI186" s="665"/>
      <c r="AJ186" s="665"/>
      <c r="AK186" s="665"/>
      <c r="AL186" s="665"/>
      <c r="AM186" s="665"/>
      <c r="AN186" s="665"/>
      <c r="AO186" s="665"/>
      <c r="AP186" s="665"/>
      <c r="AQ186" s="665"/>
      <c r="AR186" s="665"/>
      <c r="AS186" s="665"/>
      <c r="AT186" s="665"/>
      <c r="AU186" s="665"/>
      <c r="AV186" s="665"/>
      <c r="AW186" s="665"/>
      <c r="AX186" s="665"/>
      <c r="AY186" s="665"/>
      <c r="AZ186" s="665"/>
      <c r="BA186" s="665"/>
      <c r="BB186" s="665"/>
      <c r="BC186" s="665"/>
      <c r="BD186" s="665"/>
      <c r="BE186" s="665"/>
      <c r="BF186" s="665"/>
      <c r="BG186" s="665"/>
      <c r="BH186" s="665"/>
      <c r="BI186" s="665"/>
      <c r="BJ186" s="665"/>
      <c r="BK186" s="665"/>
      <c r="BL186" s="665"/>
      <c r="BM186" s="665"/>
      <c r="BN186" s="665"/>
      <c r="BO186" s="665"/>
      <c r="BP186" s="665"/>
      <c r="BQ186" s="665"/>
      <c r="BR186" s="665"/>
      <c r="BS186" s="665"/>
      <c r="BT186" s="665"/>
      <c r="BU186" s="665"/>
      <c r="BV186" s="665"/>
      <c r="BW186" s="665"/>
      <c r="BX186" s="665"/>
      <c r="BY186" s="665"/>
      <c r="BZ186" s="665"/>
      <c r="CA186" s="665"/>
      <c r="CB186" s="665"/>
      <c r="CC186" s="665"/>
      <c r="CD186" s="665"/>
      <c r="CE186" s="665"/>
      <c r="CF186" s="665"/>
      <c r="CG186" s="665"/>
      <c r="CH186" s="665"/>
      <c r="CI186" s="665"/>
      <c r="CJ186" s="665"/>
      <c r="CK186" s="665"/>
      <c r="CL186" s="665"/>
      <c r="CM186" s="665"/>
      <c r="CN186" s="665"/>
      <c r="CO186" s="665"/>
      <c r="CP186" s="665"/>
      <c r="CQ186" s="665"/>
      <c r="CR186" s="665"/>
      <c r="CS186" s="665"/>
      <c r="CT186" s="665"/>
      <c r="CU186" s="665"/>
      <c r="CV186" s="665"/>
      <c r="CW186" s="665"/>
      <c r="CX186" s="665"/>
      <c r="CY186" s="665"/>
      <c r="CZ186" s="665"/>
      <c r="DA186" s="665"/>
      <c r="DB186" s="665"/>
      <c r="DC186" s="665"/>
      <c r="DD186" s="665"/>
      <c r="DE186" s="665"/>
      <c r="DF186" s="665"/>
      <c r="DG186" s="665"/>
      <c r="DH186" s="665"/>
      <c r="DI186" s="665"/>
      <c r="DJ186" s="665"/>
      <c r="DK186" s="665"/>
      <c r="DL186" s="665"/>
      <c r="DM186" s="665"/>
      <c r="DN186" s="665"/>
      <c r="DO186" s="665"/>
      <c r="DP186" s="665"/>
      <c r="DQ186" s="665"/>
      <c r="DR186" s="665"/>
      <c r="DS186" s="665"/>
      <c r="DT186" s="665"/>
      <c r="DU186" s="665"/>
      <c r="DV186" s="665"/>
      <c r="DW186" s="665"/>
      <c r="DX186" s="665"/>
      <c r="DY186" s="665"/>
      <c r="DZ186" s="665"/>
      <c r="EA186" s="665"/>
      <c r="EB186" s="665"/>
      <c r="EC186" s="665"/>
      <c r="ED186" s="665"/>
      <c r="EE186" s="665"/>
      <c r="EF186" s="665"/>
      <c r="EG186" s="665"/>
      <c r="EH186" s="665"/>
      <c r="EI186" s="665"/>
      <c r="EJ186" s="665"/>
      <c r="EK186" s="665"/>
      <c r="EL186" s="665"/>
      <c r="EM186" s="665"/>
      <c r="EN186" s="665"/>
      <c r="EO186" s="665"/>
      <c r="EP186" s="665"/>
      <c r="EQ186" s="665"/>
      <c r="ER186" s="665"/>
      <c r="ES186" s="665"/>
      <c r="ET186" s="665"/>
      <c r="EU186" s="665"/>
      <c r="EV186" s="665"/>
      <c r="EW186" s="665"/>
      <c r="EX186" s="665"/>
      <c r="EY186" s="665"/>
      <c r="EZ186" s="665"/>
      <c r="FA186" s="665"/>
      <c r="FB186" s="665"/>
      <c r="FC186" s="665"/>
      <c r="FD186" s="665"/>
      <c r="FE186" s="665"/>
      <c r="FF186" s="665"/>
      <c r="FG186" s="665"/>
      <c r="FH186" s="665"/>
      <c r="FI186" s="665"/>
      <c r="FJ186" s="665"/>
      <c r="FK186" s="665"/>
      <c r="FL186" s="665"/>
      <c r="FM186" s="665"/>
      <c r="FN186" s="665"/>
      <c r="FO186" s="665"/>
      <c r="FP186" s="665"/>
    </row>
    <row r="187" customFormat="false" ht="15" hidden="false" customHeight="false" outlineLevel="0" collapsed="false">
      <c r="G187" s="665"/>
      <c r="H187" s="665"/>
      <c r="I187" s="665"/>
      <c r="J187" s="665"/>
      <c r="K187" s="665"/>
      <c r="L187" s="665"/>
      <c r="M187" s="665"/>
      <c r="N187" s="665"/>
      <c r="O187" s="665"/>
      <c r="P187" s="665"/>
      <c r="Q187" s="665"/>
      <c r="R187" s="665"/>
      <c r="S187" s="665"/>
      <c r="T187" s="665"/>
      <c r="U187" s="665"/>
      <c r="V187" s="665"/>
      <c r="W187" s="665"/>
      <c r="X187" s="665"/>
      <c r="Y187" s="665"/>
      <c r="Z187" s="665"/>
      <c r="AA187" s="665"/>
      <c r="AB187" s="665"/>
      <c r="AC187" s="665"/>
      <c r="AD187" s="665"/>
      <c r="AE187" s="665"/>
      <c r="AF187" s="665"/>
      <c r="AG187" s="665"/>
      <c r="AH187" s="665"/>
      <c r="AI187" s="665"/>
      <c r="AJ187" s="665"/>
      <c r="AK187" s="665"/>
      <c r="AL187" s="665"/>
      <c r="AM187" s="665"/>
      <c r="AN187" s="665"/>
      <c r="AO187" s="665"/>
      <c r="AP187" s="665"/>
      <c r="AQ187" s="665"/>
      <c r="AR187" s="665"/>
      <c r="AS187" s="665"/>
      <c r="AT187" s="665"/>
      <c r="AU187" s="665"/>
      <c r="AV187" s="665"/>
      <c r="AW187" s="665"/>
      <c r="AX187" s="665"/>
      <c r="AY187" s="665"/>
      <c r="AZ187" s="665"/>
      <c r="BA187" s="665"/>
      <c r="BB187" s="665"/>
      <c r="BC187" s="665"/>
      <c r="BD187" s="665"/>
      <c r="BE187" s="665"/>
      <c r="BF187" s="665"/>
      <c r="BG187" s="665"/>
      <c r="BH187" s="665"/>
      <c r="BI187" s="665"/>
      <c r="BJ187" s="665"/>
      <c r="BK187" s="665"/>
      <c r="BL187" s="665"/>
      <c r="BM187" s="665"/>
      <c r="BN187" s="665"/>
      <c r="BO187" s="665"/>
      <c r="BP187" s="665"/>
      <c r="BQ187" s="665"/>
      <c r="BR187" s="665"/>
      <c r="BS187" s="665"/>
      <c r="BT187" s="665"/>
      <c r="BU187" s="665"/>
      <c r="BV187" s="665"/>
      <c r="BW187" s="665"/>
      <c r="BX187" s="665"/>
      <c r="BY187" s="665"/>
      <c r="BZ187" s="665"/>
      <c r="CA187" s="665"/>
      <c r="CB187" s="665"/>
      <c r="CC187" s="665"/>
      <c r="CD187" s="665"/>
      <c r="CE187" s="665"/>
      <c r="CF187" s="665"/>
      <c r="CG187" s="665"/>
      <c r="CH187" s="665"/>
      <c r="CI187" s="665"/>
      <c r="CJ187" s="665"/>
      <c r="CK187" s="665"/>
      <c r="CL187" s="665"/>
      <c r="CM187" s="665"/>
      <c r="CN187" s="665"/>
      <c r="CO187" s="665"/>
      <c r="CP187" s="665"/>
      <c r="CQ187" s="665"/>
      <c r="CR187" s="665"/>
      <c r="CS187" s="665"/>
      <c r="CT187" s="665"/>
      <c r="CU187" s="665"/>
      <c r="CV187" s="665"/>
      <c r="CW187" s="665"/>
      <c r="CX187" s="665"/>
      <c r="CY187" s="665"/>
      <c r="CZ187" s="665"/>
      <c r="DA187" s="665"/>
      <c r="DB187" s="665"/>
      <c r="DC187" s="665"/>
      <c r="DD187" s="665"/>
      <c r="DE187" s="665"/>
      <c r="DF187" s="665"/>
      <c r="DG187" s="665"/>
      <c r="DH187" s="665"/>
      <c r="DI187" s="665"/>
      <c r="DJ187" s="665"/>
      <c r="DK187" s="665"/>
      <c r="DL187" s="665"/>
      <c r="DM187" s="665"/>
      <c r="DN187" s="665"/>
      <c r="DO187" s="665"/>
      <c r="DP187" s="665"/>
      <c r="DQ187" s="665"/>
      <c r="DR187" s="665"/>
      <c r="DS187" s="665"/>
      <c r="DT187" s="665"/>
      <c r="DU187" s="665"/>
      <c r="DV187" s="665"/>
      <c r="DW187" s="665"/>
      <c r="DX187" s="665"/>
      <c r="DY187" s="665"/>
      <c r="DZ187" s="665"/>
      <c r="EA187" s="665"/>
      <c r="EB187" s="665"/>
      <c r="EC187" s="665"/>
      <c r="ED187" s="665"/>
      <c r="EE187" s="665"/>
      <c r="EF187" s="665"/>
      <c r="EG187" s="665"/>
      <c r="EH187" s="665"/>
      <c r="EI187" s="665"/>
      <c r="EJ187" s="665"/>
      <c r="EK187" s="665"/>
      <c r="EL187" s="665"/>
      <c r="EM187" s="665"/>
      <c r="EN187" s="665"/>
      <c r="EO187" s="665"/>
      <c r="EP187" s="665"/>
      <c r="EQ187" s="665"/>
      <c r="ER187" s="665"/>
      <c r="ES187" s="665"/>
      <c r="ET187" s="665"/>
      <c r="EU187" s="665"/>
      <c r="EV187" s="665"/>
      <c r="EW187" s="665"/>
      <c r="EX187" s="665"/>
      <c r="EY187" s="665"/>
      <c r="EZ187" s="665"/>
      <c r="FA187" s="665"/>
      <c r="FB187" s="665"/>
      <c r="FC187" s="665"/>
      <c r="FD187" s="665"/>
      <c r="FE187" s="665"/>
      <c r="FF187" s="665"/>
      <c r="FG187" s="665"/>
      <c r="FH187" s="665"/>
      <c r="FI187" s="665"/>
      <c r="FJ187" s="665"/>
      <c r="FK187" s="665"/>
      <c r="FL187" s="665"/>
      <c r="FM187" s="665"/>
      <c r="FN187" s="665"/>
      <c r="FO187" s="665"/>
      <c r="FP187" s="665"/>
    </row>
    <row r="188" customFormat="false" ht="15" hidden="false" customHeight="false" outlineLevel="0" collapsed="false">
      <c r="G188" s="665"/>
      <c r="H188" s="665"/>
      <c r="I188" s="665"/>
      <c r="J188" s="665"/>
      <c r="K188" s="665"/>
      <c r="L188" s="665"/>
      <c r="M188" s="665"/>
      <c r="N188" s="665"/>
      <c r="O188" s="665"/>
      <c r="P188" s="665"/>
      <c r="Q188" s="665"/>
      <c r="R188" s="665"/>
      <c r="S188" s="665"/>
      <c r="T188" s="665"/>
      <c r="U188" s="665"/>
      <c r="V188" s="665"/>
      <c r="W188" s="665"/>
      <c r="X188" s="665"/>
      <c r="Y188" s="665"/>
      <c r="Z188" s="665"/>
      <c r="AA188" s="665"/>
      <c r="AB188" s="665"/>
      <c r="AC188" s="665"/>
      <c r="AD188" s="665"/>
      <c r="AE188" s="665"/>
      <c r="AF188" s="665"/>
      <c r="AG188" s="665"/>
      <c r="AH188" s="665"/>
      <c r="AI188" s="665"/>
      <c r="AJ188" s="665"/>
      <c r="AK188" s="665"/>
      <c r="AL188" s="665"/>
      <c r="AM188" s="665"/>
      <c r="AN188" s="665"/>
      <c r="AO188" s="665"/>
      <c r="AP188" s="665"/>
      <c r="AQ188" s="665"/>
      <c r="AR188" s="665"/>
      <c r="AS188" s="665"/>
      <c r="AT188" s="665"/>
      <c r="AU188" s="665"/>
      <c r="AV188" s="665"/>
      <c r="AW188" s="665"/>
      <c r="AX188" s="665"/>
      <c r="AY188" s="665"/>
      <c r="AZ188" s="665"/>
      <c r="BA188" s="665"/>
      <c r="BB188" s="665"/>
      <c r="BC188" s="665"/>
      <c r="BD188" s="665"/>
      <c r="BE188" s="665"/>
      <c r="BF188" s="665"/>
      <c r="BG188" s="665"/>
      <c r="BH188" s="665"/>
      <c r="BI188" s="665"/>
      <c r="BJ188" s="665"/>
      <c r="BK188" s="665"/>
      <c r="BL188" s="665"/>
      <c r="BM188" s="665"/>
      <c r="BN188" s="665"/>
      <c r="BO188" s="665"/>
      <c r="BP188" s="665"/>
      <c r="BQ188" s="665"/>
      <c r="BR188" s="665"/>
      <c r="BS188" s="665"/>
      <c r="BT188" s="665"/>
      <c r="BU188" s="665"/>
      <c r="BV188" s="665"/>
      <c r="BW188" s="665"/>
      <c r="BX188" s="665"/>
      <c r="BY188" s="665"/>
      <c r="BZ188" s="665"/>
      <c r="CA188" s="665"/>
      <c r="CB188" s="665"/>
      <c r="CC188" s="665"/>
      <c r="CD188" s="665"/>
      <c r="CE188" s="665"/>
      <c r="CF188" s="665"/>
      <c r="CG188" s="665"/>
      <c r="CH188" s="665"/>
      <c r="CI188" s="665"/>
      <c r="CJ188" s="665"/>
      <c r="CK188" s="665"/>
      <c r="CL188" s="665"/>
      <c r="CM188" s="665"/>
      <c r="CN188" s="665"/>
      <c r="CO188" s="665"/>
      <c r="CP188" s="665"/>
      <c r="CQ188" s="665"/>
      <c r="CR188" s="665"/>
      <c r="CS188" s="665"/>
      <c r="CT188" s="665"/>
      <c r="CU188" s="665"/>
      <c r="CV188" s="665"/>
      <c r="CW188" s="665"/>
      <c r="CX188" s="665"/>
      <c r="CY188" s="665"/>
      <c r="CZ188" s="665"/>
      <c r="DA188" s="665"/>
      <c r="DB188" s="665"/>
      <c r="DC188" s="665"/>
      <c r="DD188" s="665"/>
      <c r="DE188" s="665"/>
      <c r="DF188" s="665"/>
      <c r="DG188" s="665"/>
      <c r="DH188" s="665"/>
      <c r="DI188" s="665"/>
      <c r="DJ188" s="665"/>
      <c r="DK188" s="665"/>
      <c r="DL188" s="665"/>
      <c r="DM188" s="665"/>
      <c r="DN188" s="665"/>
      <c r="DO188" s="665"/>
      <c r="DP188" s="665"/>
      <c r="DQ188" s="665"/>
      <c r="DR188" s="665"/>
      <c r="DS188" s="665"/>
      <c r="DT188" s="665"/>
      <c r="DU188" s="665"/>
      <c r="DV188" s="665"/>
      <c r="DW188" s="665"/>
      <c r="DX188" s="665"/>
      <c r="DY188" s="665"/>
      <c r="DZ188" s="665"/>
      <c r="EA188" s="665"/>
      <c r="EB188" s="665"/>
      <c r="EC188" s="665"/>
      <c r="ED188" s="665"/>
      <c r="EE188" s="665"/>
      <c r="EF188" s="665"/>
      <c r="EG188" s="665"/>
      <c r="EH188" s="665"/>
      <c r="EI188" s="665"/>
      <c r="EJ188" s="665"/>
      <c r="EK188" s="665"/>
      <c r="EL188" s="665"/>
      <c r="EM188" s="665"/>
      <c r="EN188" s="665"/>
      <c r="EO188" s="665"/>
      <c r="EP188" s="665"/>
      <c r="EQ188" s="665"/>
      <c r="ER188" s="665"/>
      <c r="ES188" s="665"/>
      <c r="ET188" s="665"/>
      <c r="EU188" s="665"/>
      <c r="EV188" s="665"/>
      <c r="EW188" s="665"/>
      <c r="EX188" s="665"/>
      <c r="EY188" s="665"/>
      <c r="EZ188" s="665"/>
      <c r="FA188" s="665"/>
      <c r="FB188" s="665"/>
      <c r="FC188" s="665"/>
      <c r="FD188" s="665"/>
      <c r="FE188" s="665"/>
      <c r="FF188" s="665"/>
      <c r="FG188" s="665"/>
      <c r="FH188" s="665"/>
      <c r="FI188" s="665"/>
      <c r="FJ188" s="665"/>
      <c r="FK188" s="665"/>
      <c r="FL188" s="665"/>
      <c r="FM188" s="665"/>
      <c r="FN188" s="665"/>
      <c r="FO188" s="665"/>
      <c r="FP188" s="665"/>
    </row>
    <row r="189" customFormat="false" ht="15" hidden="false" customHeight="false" outlineLevel="0" collapsed="false">
      <c r="G189" s="665"/>
      <c r="H189" s="665"/>
      <c r="I189" s="665"/>
      <c r="J189" s="665"/>
      <c r="K189" s="665"/>
      <c r="L189" s="665"/>
      <c r="M189" s="665"/>
      <c r="N189" s="665"/>
      <c r="O189" s="665"/>
      <c r="P189" s="665"/>
      <c r="Q189" s="665"/>
      <c r="R189" s="665"/>
      <c r="S189" s="665"/>
      <c r="T189" s="665"/>
      <c r="U189" s="665"/>
      <c r="V189" s="665"/>
      <c r="W189" s="665"/>
      <c r="X189" s="665"/>
      <c r="Y189" s="665"/>
      <c r="Z189" s="665"/>
      <c r="AA189" s="665"/>
      <c r="AB189" s="665"/>
      <c r="AC189" s="665"/>
      <c r="AD189" s="665"/>
      <c r="AE189" s="665"/>
      <c r="AF189" s="665"/>
      <c r="AG189" s="665"/>
      <c r="AH189" s="665"/>
      <c r="AI189" s="665"/>
      <c r="AJ189" s="665"/>
      <c r="AK189" s="665"/>
      <c r="AL189" s="665"/>
      <c r="AM189" s="665"/>
      <c r="AN189" s="665"/>
      <c r="AO189" s="665"/>
      <c r="AP189" s="665"/>
      <c r="AQ189" s="665"/>
      <c r="AR189" s="665"/>
      <c r="AS189" s="665"/>
      <c r="AT189" s="665"/>
      <c r="AU189" s="665"/>
      <c r="AV189" s="665"/>
      <c r="AW189" s="665"/>
      <c r="AX189" s="665"/>
      <c r="AY189" s="665"/>
      <c r="AZ189" s="665"/>
      <c r="BA189" s="665"/>
      <c r="BB189" s="665"/>
      <c r="BC189" s="665"/>
      <c r="BD189" s="665"/>
      <c r="BE189" s="665"/>
      <c r="BF189" s="665"/>
      <c r="BG189" s="665"/>
      <c r="BH189" s="665"/>
      <c r="BI189" s="665"/>
      <c r="BJ189" s="665"/>
      <c r="BK189" s="665"/>
      <c r="BL189" s="665"/>
      <c r="BM189" s="665"/>
      <c r="BN189" s="665"/>
      <c r="BO189" s="665"/>
      <c r="BP189" s="665"/>
      <c r="BQ189" s="665"/>
      <c r="BR189" s="665"/>
      <c r="BS189" s="665"/>
      <c r="BT189" s="665"/>
      <c r="BU189" s="665"/>
      <c r="BV189" s="665"/>
      <c r="BW189" s="665"/>
      <c r="BX189" s="665"/>
      <c r="BY189" s="665"/>
      <c r="BZ189" s="665"/>
      <c r="CA189" s="665"/>
      <c r="CB189" s="665"/>
      <c r="CC189" s="665"/>
      <c r="CD189" s="665"/>
      <c r="CE189" s="665"/>
      <c r="CF189" s="665"/>
      <c r="CG189" s="665"/>
      <c r="CH189" s="665"/>
      <c r="CI189" s="665"/>
      <c r="CJ189" s="665"/>
      <c r="CK189" s="665"/>
      <c r="CL189" s="665"/>
      <c r="CM189" s="665"/>
      <c r="CN189" s="665"/>
      <c r="CO189" s="665"/>
      <c r="CP189" s="665"/>
      <c r="CQ189" s="665"/>
      <c r="CR189" s="665"/>
      <c r="CS189" s="665"/>
      <c r="CT189" s="665"/>
      <c r="CU189" s="665"/>
      <c r="CV189" s="665"/>
      <c r="CW189" s="665"/>
      <c r="CX189" s="665"/>
      <c r="CY189" s="665"/>
      <c r="CZ189" s="665"/>
      <c r="DA189" s="665"/>
      <c r="DB189" s="665"/>
      <c r="DC189" s="665"/>
      <c r="DD189" s="665"/>
      <c r="DE189" s="665"/>
      <c r="DF189" s="665"/>
      <c r="DG189" s="665"/>
      <c r="DH189" s="665"/>
      <c r="DI189" s="665"/>
      <c r="DJ189" s="665"/>
      <c r="DK189" s="665"/>
      <c r="DL189" s="665"/>
      <c r="DM189" s="665"/>
      <c r="DN189" s="665"/>
      <c r="DO189" s="665"/>
      <c r="DP189" s="665"/>
      <c r="DQ189" s="665"/>
      <c r="DR189" s="665"/>
      <c r="DS189" s="665"/>
      <c r="DT189" s="665"/>
      <c r="DU189" s="665"/>
      <c r="DV189" s="665"/>
      <c r="DW189" s="665"/>
      <c r="DX189" s="665"/>
      <c r="DY189" s="665"/>
      <c r="DZ189" s="665"/>
      <c r="EA189" s="665"/>
      <c r="EB189" s="665"/>
      <c r="EC189" s="665"/>
      <c r="ED189" s="665"/>
      <c r="EE189" s="665"/>
      <c r="EF189" s="665"/>
      <c r="EG189" s="665"/>
      <c r="EH189" s="665"/>
      <c r="EI189" s="665"/>
      <c r="EJ189" s="665"/>
      <c r="EK189" s="665"/>
      <c r="EL189" s="665"/>
      <c r="EM189" s="665"/>
      <c r="EN189" s="665"/>
      <c r="EO189" s="665"/>
      <c r="EP189" s="665"/>
      <c r="EQ189" s="665"/>
      <c r="ER189" s="665"/>
      <c r="ES189" s="665"/>
      <c r="ET189" s="665"/>
      <c r="EU189" s="665"/>
      <c r="EV189" s="665"/>
      <c r="EW189" s="665"/>
      <c r="EX189" s="665"/>
      <c r="EY189" s="665"/>
      <c r="EZ189" s="665"/>
      <c r="FA189" s="665"/>
      <c r="FB189" s="665"/>
      <c r="FC189" s="665"/>
      <c r="FD189" s="665"/>
      <c r="FE189" s="665"/>
      <c r="FF189" s="665"/>
      <c r="FG189" s="665"/>
      <c r="FH189" s="665"/>
      <c r="FI189" s="665"/>
      <c r="FJ189" s="665"/>
      <c r="FK189" s="665"/>
      <c r="FL189" s="665"/>
      <c r="FM189" s="665"/>
      <c r="FN189" s="665"/>
      <c r="FO189" s="665"/>
      <c r="FP189" s="665"/>
    </row>
    <row r="190" customFormat="false" ht="15" hidden="false" customHeight="false" outlineLevel="0" collapsed="false">
      <c r="G190" s="665"/>
      <c r="H190" s="665"/>
      <c r="I190" s="665"/>
      <c r="J190" s="665"/>
      <c r="K190" s="665"/>
      <c r="L190" s="665"/>
      <c r="M190" s="665"/>
      <c r="N190" s="665"/>
      <c r="O190" s="665"/>
      <c r="P190" s="665"/>
      <c r="Q190" s="665"/>
      <c r="R190" s="665"/>
      <c r="S190" s="665"/>
      <c r="T190" s="665"/>
      <c r="U190" s="665"/>
      <c r="V190" s="665"/>
      <c r="W190" s="665"/>
      <c r="X190" s="665"/>
      <c r="Y190" s="665"/>
      <c r="Z190" s="665"/>
      <c r="AA190" s="665"/>
      <c r="AB190" s="665"/>
      <c r="AC190" s="665"/>
      <c r="AD190" s="665"/>
      <c r="AE190" s="665"/>
      <c r="AF190" s="665"/>
      <c r="AG190" s="665"/>
      <c r="AH190" s="665"/>
      <c r="AI190" s="665"/>
      <c r="AJ190" s="665"/>
      <c r="AK190" s="665"/>
      <c r="AL190" s="665"/>
      <c r="AM190" s="665"/>
      <c r="AN190" s="665"/>
      <c r="AO190" s="665"/>
      <c r="AP190" s="665"/>
      <c r="AQ190" s="665"/>
      <c r="AR190" s="665"/>
      <c r="AS190" s="665"/>
      <c r="AT190" s="665"/>
      <c r="AU190" s="665"/>
      <c r="AV190" s="665"/>
      <c r="AW190" s="665"/>
      <c r="AX190" s="665"/>
      <c r="AY190" s="665"/>
      <c r="AZ190" s="665"/>
      <c r="BA190" s="665"/>
      <c r="BB190" s="665"/>
      <c r="BC190" s="665"/>
      <c r="BD190" s="665"/>
      <c r="BE190" s="665"/>
      <c r="BF190" s="665"/>
      <c r="BG190" s="665"/>
      <c r="BH190" s="665"/>
      <c r="BI190" s="665"/>
      <c r="BJ190" s="665"/>
      <c r="BK190" s="665"/>
      <c r="BL190" s="665"/>
      <c r="BM190" s="665"/>
      <c r="BN190" s="665"/>
      <c r="BO190" s="665"/>
      <c r="BP190" s="665"/>
      <c r="BQ190" s="665"/>
      <c r="BR190" s="665"/>
      <c r="BS190" s="665"/>
      <c r="BT190" s="665"/>
      <c r="BU190" s="665"/>
      <c r="BV190" s="665"/>
      <c r="BW190" s="665"/>
      <c r="BX190" s="665"/>
      <c r="BY190" s="665"/>
      <c r="BZ190" s="665"/>
      <c r="CA190" s="665"/>
      <c r="CB190" s="665"/>
      <c r="CC190" s="665"/>
      <c r="CD190" s="665"/>
      <c r="CE190" s="665"/>
      <c r="CF190" s="665"/>
      <c r="CG190" s="665"/>
      <c r="CH190" s="665"/>
      <c r="CI190" s="665"/>
      <c r="CJ190" s="665"/>
      <c r="CK190" s="665"/>
      <c r="CL190" s="665"/>
      <c r="CM190" s="665"/>
      <c r="CN190" s="665"/>
      <c r="CO190" s="665"/>
      <c r="CP190" s="665"/>
      <c r="CQ190" s="665"/>
      <c r="CR190" s="665"/>
      <c r="CS190" s="665"/>
      <c r="CT190" s="665"/>
      <c r="CU190" s="665"/>
      <c r="CV190" s="665"/>
      <c r="CW190" s="665"/>
      <c r="CX190" s="665"/>
      <c r="CY190" s="665"/>
      <c r="CZ190" s="665"/>
      <c r="DA190" s="665"/>
      <c r="DB190" s="665"/>
      <c r="DC190" s="665"/>
      <c r="DD190" s="665"/>
      <c r="DE190" s="665"/>
      <c r="DF190" s="665"/>
      <c r="DG190" s="665"/>
      <c r="DH190" s="665"/>
      <c r="DI190" s="665"/>
      <c r="DJ190" s="665"/>
      <c r="DK190" s="665"/>
      <c r="DL190" s="665"/>
      <c r="DM190" s="665"/>
      <c r="DN190" s="665"/>
      <c r="DO190" s="665"/>
      <c r="DP190" s="665"/>
      <c r="DQ190" s="665"/>
      <c r="DR190" s="665"/>
      <c r="DS190" s="665"/>
      <c r="DT190" s="665"/>
      <c r="DU190" s="665"/>
      <c r="DV190" s="665"/>
      <c r="DW190" s="665"/>
      <c r="DX190" s="665"/>
      <c r="DY190" s="665"/>
      <c r="DZ190" s="665"/>
      <c r="EA190" s="665"/>
      <c r="EB190" s="665"/>
      <c r="EC190" s="665"/>
      <c r="ED190" s="665"/>
      <c r="EE190" s="665"/>
      <c r="EF190" s="665"/>
      <c r="EG190" s="665"/>
      <c r="EH190" s="665"/>
      <c r="EI190" s="665"/>
      <c r="EJ190" s="665"/>
      <c r="EK190" s="665"/>
      <c r="EL190" s="665"/>
      <c r="EM190" s="665"/>
      <c r="EN190" s="665"/>
      <c r="EO190" s="665"/>
      <c r="EP190" s="665"/>
      <c r="EQ190" s="665"/>
      <c r="ER190" s="665"/>
      <c r="ES190" s="665"/>
      <c r="ET190" s="665"/>
      <c r="EU190" s="665"/>
      <c r="EV190" s="665"/>
      <c r="EW190" s="665"/>
      <c r="EX190" s="665"/>
      <c r="EY190" s="665"/>
      <c r="EZ190" s="665"/>
      <c r="FA190" s="665"/>
      <c r="FB190" s="665"/>
      <c r="FC190" s="665"/>
      <c r="FD190" s="665"/>
      <c r="FE190" s="665"/>
      <c r="FF190" s="665"/>
      <c r="FG190" s="665"/>
      <c r="FH190" s="665"/>
      <c r="FI190" s="665"/>
      <c r="FJ190" s="665"/>
      <c r="FK190" s="665"/>
      <c r="FL190" s="665"/>
      <c r="FM190" s="665"/>
      <c r="FN190" s="665"/>
      <c r="FO190" s="665"/>
      <c r="FP190" s="665"/>
    </row>
    <row r="191" customFormat="false" ht="15" hidden="false" customHeight="false" outlineLevel="0" collapsed="false">
      <c r="G191" s="665"/>
      <c r="H191" s="665"/>
      <c r="I191" s="665"/>
      <c r="J191" s="665"/>
      <c r="K191" s="665"/>
      <c r="L191" s="665"/>
      <c r="M191" s="665"/>
      <c r="N191" s="665"/>
      <c r="O191" s="665"/>
      <c r="P191" s="665"/>
      <c r="Q191" s="665"/>
      <c r="R191" s="665"/>
      <c r="S191" s="665"/>
      <c r="T191" s="665"/>
      <c r="U191" s="665"/>
      <c r="V191" s="665"/>
      <c r="W191" s="665"/>
      <c r="X191" s="665"/>
      <c r="Y191" s="665"/>
      <c r="Z191" s="665"/>
      <c r="AA191" s="665"/>
      <c r="AB191" s="665"/>
      <c r="AC191" s="665"/>
      <c r="AD191" s="665"/>
      <c r="AE191" s="665"/>
      <c r="AF191" s="665"/>
      <c r="AG191" s="665"/>
      <c r="AH191" s="665"/>
      <c r="AI191" s="665"/>
      <c r="AJ191" s="665"/>
      <c r="AK191" s="665"/>
      <c r="AL191" s="665"/>
      <c r="AM191" s="665"/>
      <c r="AN191" s="665"/>
      <c r="AO191" s="665"/>
      <c r="AP191" s="665"/>
      <c r="AQ191" s="665"/>
      <c r="AR191" s="665"/>
      <c r="AS191" s="665"/>
      <c r="AT191" s="665"/>
      <c r="AU191" s="665"/>
      <c r="AV191" s="665"/>
      <c r="AW191" s="665"/>
      <c r="AX191" s="665"/>
      <c r="AY191" s="665"/>
      <c r="AZ191" s="665"/>
      <c r="BA191" s="665"/>
      <c r="BB191" s="665"/>
      <c r="BC191" s="665"/>
      <c r="BD191" s="665"/>
      <c r="BE191" s="665"/>
      <c r="BF191" s="665"/>
      <c r="BG191" s="665"/>
      <c r="BH191" s="665"/>
      <c r="BI191" s="665"/>
      <c r="BJ191" s="665"/>
      <c r="BK191" s="665"/>
      <c r="BL191" s="665"/>
      <c r="BM191" s="665"/>
      <c r="BN191" s="665"/>
      <c r="BO191" s="665"/>
      <c r="BP191" s="665"/>
      <c r="BQ191" s="665"/>
      <c r="BR191" s="665"/>
      <c r="BS191" s="665"/>
      <c r="BT191" s="665"/>
      <c r="BU191" s="665"/>
      <c r="BV191" s="665"/>
      <c r="BW191" s="665"/>
      <c r="BX191" s="665"/>
      <c r="BY191" s="665"/>
      <c r="BZ191" s="665"/>
      <c r="CA191" s="665"/>
      <c r="CB191" s="665"/>
      <c r="CC191" s="665"/>
      <c r="CD191" s="665"/>
      <c r="CE191" s="665"/>
      <c r="CF191" s="665"/>
      <c r="CG191" s="665"/>
      <c r="CH191" s="665"/>
      <c r="CI191" s="665"/>
      <c r="CJ191" s="665"/>
      <c r="CK191" s="665"/>
      <c r="CL191" s="665"/>
      <c r="CM191" s="665"/>
      <c r="CN191" s="665"/>
      <c r="CO191" s="665"/>
      <c r="CP191" s="665"/>
      <c r="CQ191" s="665"/>
      <c r="CR191" s="665"/>
      <c r="CS191" s="665"/>
      <c r="CT191" s="665"/>
      <c r="CU191" s="665"/>
      <c r="CV191" s="665"/>
      <c r="CW191" s="665"/>
      <c r="CX191" s="665"/>
      <c r="CY191" s="665"/>
      <c r="CZ191" s="665"/>
      <c r="DA191" s="665"/>
      <c r="DB191" s="665"/>
      <c r="DC191" s="665"/>
      <c r="DD191" s="665"/>
      <c r="DE191" s="665"/>
      <c r="DF191" s="665"/>
      <c r="DG191" s="665"/>
      <c r="DH191" s="665"/>
      <c r="DI191" s="665"/>
      <c r="DJ191" s="665"/>
      <c r="DK191" s="665"/>
      <c r="DL191" s="665"/>
      <c r="DM191" s="665"/>
      <c r="DN191" s="665"/>
      <c r="DO191" s="665"/>
      <c r="DP191" s="665"/>
      <c r="DQ191" s="665"/>
      <c r="DR191" s="665"/>
      <c r="DS191" s="665"/>
      <c r="DT191" s="665"/>
      <c r="DU191" s="665"/>
      <c r="DV191" s="665"/>
      <c r="DW191" s="665"/>
      <c r="DX191" s="665"/>
      <c r="DY191" s="665"/>
      <c r="DZ191" s="665"/>
      <c r="EA191" s="665"/>
      <c r="EB191" s="665"/>
      <c r="EC191" s="665"/>
      <c r="ED191" s="665"/>
      <c r="EE191" s="665"/>
      <c r="EF191" s="665"/>
      <c r="EG191" s="665"/>
      <c r="EH191" s="665"/>
      <c r="EI191" s="665"/>
      <c r="EJ191" s="665"/>
      <c r="EK191" s="665"/>
      <c r="EL191" s="665"/>
      <c r="EM191" s="665"/>
      <c r="EN191" s="665"/>
      <c r="EO191" s="665"/>
      <c r="EP191" s="665"/>
      <c r="EQ191" s="665"/>
      <c r="ER191" s="665"/>
      <c r="ES191" s="665"/>
      <c r="ET191" s="665"/>
      <c r="EU191" s="665"/>
      <c r="EV191" s="665"/>
      <c r="EW191" s="665"/>
      <c r="EX191" s="665"/>
      <c r="EY191" s="665"/>
      <c r="EZ191" s="665"/>
      <c r="FA191" s="665"/>
      <c r="FB191" s="665"/>
      <c r="FC191" s="665"/>
      <c r="FD191" s="665"/>
      <c r="FE191" s="665"/>
      <c r="FF191" s="665"/>
      <c r="FG191" s="665"/>
      <c r="FH191" s="665"/>
      <c r="FI191" s="665"/>
      <c r="FJ191" s="665"/>
      <c r="FK191" s="665"/>
      <c r="FL191" s="665"/>
      <c r="FM191" s="665"/>
      <c r="FN191" s="665"/>
      <c r="FO191" s="665"/>
      <c r="FP191" s="665"/>
    </row>
    <row r="192" customFormat="false" ht="15" hidden="false" customHeight="false" outlineLevel="0" collapsed="false">
      <c r="G192" s="665"/>
      <c r="H192" s="665"/>
      <c r="I192" s="665"/>
      <c r="J192" s="665"/>
      <c r="K192" s="665"/>
      <c r="L192" s="665"/>
      <c r="M192" s="665"/>
      <c r="N192" s="665"/>
      <c r="O192" s="665"/>
      <c r="P192" s="665"/>
      <c r="Q192" s="665"/>
      <c r="R192" s="665"/>
      <c r="S192" s="665"/>
      <c r="T192" s="665"/>
      <c r="U192" s="665"/>
      <c r="V192" s="665"/>
      <c r="W192" s="665"/>
      <c r="X192" s="665"/>
      <c r="Y192" s="665"/>
      <c r="Z192" s="665"/>
      <c r="AA192" s="665"/>
      <c r="AB192" s="665"/>
      <c r="AC192" s="665"/>
      <c r="AD192" s="665"/>
      <c r="AE192" s="665"/>
      <c r="AF192" s="665"/>
      <c r="AG192" s="665"/>
      <c r="AH192" s="665"/>
      <c r="AI192" s="665"/>
      <c r="AJ192" s="665"/>
      <c r="AK192" s="665"/>
      <c r="AL192" s="665"/>
      <c r="AM192" s="665"/>
      <c r="AN192" s="665"/>
      <c r="AO192" s="665"/>
      <c r="AP192" s="665"/>
      <c r="AQ192" s="665"/>
      <c r="AR192" s="665"/>
      <c r="AS192" s="665"/>
      <c r="AT192" s="665"/>
      <c r="AU192" s="665"/>
      <c r="AV192" s="665"/>
      <c r="AW192" s="665"/>
      <c r="AX192" s="665"/>
      <c r="AY192" s="665"/>
      <c r="AZ192" s="665"/>
      <c r="BA192" s="665"/>
      <c r="BB192" s="665"/>
      <c r="BC192" s="665"/>
      <c r="BD192" s="665"/>
      <c r="BE192" s="665"/>
      <c r="BF192" s="665"/>
      <c r="BG192" s="665"/>
      <c r="BH192" s="665"/>
      <c r="BI192" s="665"/>
      <c r="BJ192" s="665"/>
      <c r="BK192" s="665"/>
      <c r="BL192" s="665"/>
      <c r="BM192" s="665"/>
      <c r="BN192" s="665"/>
      <c r="BO192" s="665"/>
      <c r="BP192" s="665"/>
      <c r="BQ192" s="665"/>
      <c r="BR192" s="665"/>
      <c r="BS192" s="665"/>
      <c r="BT192" s="665"/>
      <c r="BU192" s="665"/>
      <c r="BV192" s="665"/>
      <c r="BW192" s="665"/>
      <c r="BX192" s="665"/>
      <c r="BY192" s="665"/>
      <c r="BZ192" s="665"/>
      <c r="CA192" s="665"/>
      <c r="CB192" s="665"/>
      <c r="CC192" s="665"/>
      <c r="CD192" s="665"/>
      <c r="CE192" s="665"/>
      <c r="CF192" s="665"/>
      <c r="CG192" s="665"/>
      <c r="CH192" s="665"/>
      <c r="CI192" s="665"/>
      <c r="CJ192" s="665"/>
      <c r="CK192" s="665"/>
      <c r="CL192" s="665"/>
      <c r="CM192" s="665"/>
      <c r="CN192" s="665"/>
      <c r="CO192" s="665"/>
      <c r="CP192" s="665"/>
      <c r="CQ192" s="665"/>
      <c r="CR192" s="665"/>
      <c r="CS192" s="665"/>
      <c r="CT192" s="665"/>
      <c r="CU192" s="665"/>
      <c r="CV192" s="665"/>
      <c r="CW192" s="665"/>
      <c r="CX192" s="665"/>
      <c r="CY192" s="665"/>
      <c r="CZ192" s="665"/>
      <c r="DA192" s="665"/>
      <c r="DB192" s="665"/>
      <c r="DC192" s="665"/>
      <c r="DD192" s="665"/>
      <c r="DE192" s="665"/>
      <c r="DF192" s="665"/>
      <c r="DG192" s="665"/>
      <c r="DH192" s="665"/>
      <c r="DI192" s="665"/>
      <c r="DJ192" s="665"/>
      <c r="DK192" s="665"/>
      <c r="DL192" s="665"/>
      <c r="DM192" s="665"/>
      <c r="DN192" s="665"/>
      <c r="DO192" s="665"/>
      <c r="DP192" s="665"/>
      <c r="DQ192" s="665"/>
      <c r="DR192" s="665"/>
      <c r="DS192" s="665"/>
      <c r="DT192" s="665"/>
      <c r="DU192" s="665"/>
      <c r="DV192" s="665"/>
      <c r="DW192" s="665"/>
      <c r="DX192" s="665"/>
      <c r="DY192" s="665"/>
      <c r="DZ192" s="665"/>
      <c r="EA192" s="665"/>
      <c r="EB192" s="665"/>
      <c r="EC192" s="665"/>
      <c r="ED192" s="665"/>
      <c r="EE192" s="665"/>
      <c r="EF192" s="665"/>
      <c r="EG192" s="665"/>
      <c r="EH192" s="665"/>
      <c r="EI192" s="665"/>
      <c r="EJ192" s="665"/>
      <c r="EK192" s="665"/>
      <c r="EL192" s="665"/>
      <c r="EM192" s="665"/>
      <c r="EN192" s="665"/>
      <c r="EO192" s="665"/>
      <c r="EP192" s="665"/>
      <c r="EQ192" s="665"/>
      <c r="ER192" s="665"/>
      <c r="ES192" s="665"/>
      <c r="ET192" s="665"/>
      <c r="EU192" s="665"/>
      <c r="EV192" s="665"/>
      <c r="EW192" s="665"/>
      <c r="EX192" s="665"/>
      <c r="EY192" s="665"/>
      <c r="EZ192" s="665"/>
      <c r="FA192" s="665"/>
      <c r="FB192" s="665"/>
      <c r="FC192" s="665"/>
      <c r="FD192" s="665"/>
      <c r="FE192" s="665"/>
      <c r="FF192" s="665"/>
      <c r="FG192" s="665"/>
      <c r="FH192" s="665"/>
      <c r="FI192" s="665"/>
      <c r="FJ192" s="665"/>
      <c r="FK192" s="665"/>
      <c r="FL192" s="665"/>
      <c r="FM192" s="665"/>
      <c r="FN192" s="665"/>
      <c r="FO192" s="665"/>
      <c r="FP192" s="665"/>
    </row>
    <row r="193" customFormat="false" ht="15" hidden="false" customHeight="false" outlineLevel="0" collapsed="false">
      <c r="G193" s="665"/>
      <c r="H193" s="665"/>
      <c r="I193" s="665"/>
      <c r="J193" s="665"/>
      <c r="K193" s="665"/>
      <c r="L193" s="665"/>
      <c r="M193" s="665"/>
      <c r="N193" s="665"/>
      <c r="O193" s="665"/>
      <c r="P193" s="665"/>
      <c r="Q193" s="665"/>
      <c r="R193" s="665"/>
      <c r="S193" s="665"/>
      <c r="T193" s="665"/>
      <c r="U193" s="665"/>
      <c r="V193" s="665"/>
      <c r="W193" s="665"/>
      <c r="X193" s="665"/>
      <c r="Y193" s="665"/>
      <c r="Z193" s="665"/>
      <c r="AA193" s="665"/>
      <c r="AB193" s="665"/>
      <c r="AC193" s="665"/>
      <c r="AD193" s="665"/>
      <c r="AE193" s="665"/>
      <c r="AF193" s="665"/>
      <c r="AG193" s="665"/>
      <c r="AH193" s="665"/>
      <c r="AI193" s="665"/>
      <c r="AJ193" s="665"/>
      <c r="AK193" s="665"/>
      <c r="AL193" s="665"/>
      <c r="AM193" s="665"/>
      <c r="AN193" s="665"/>
      <c r="AO193" s="665"/>
      <c r="AP193" s="665"/>
      <c r="AQ193" s="665"/>
      <c r="AR193" s="665"/>
      <c r="AS193" s="665"/>
      <c r="AT193" s="665"/>
      <c r="AU193" s="665"/>
      <c r="AV193" s="665"/>
      <c r="AW193" s="665"/>
      <c r="AX193" s="665"/>
      <c r="AY193" s="665"/>
      <c r="AZ193" s="665"/>
      <c r="BA193" s="665"/>
      <c r="BB193" s="665"/>
      <c r="BC193" s="665"/>
      <c r="BD193" s="665"/>
      <c r="BE193" s="665"/>
      <c r="BF193" s="665"/>
      <c r="BG193" s="665"/>
      <c r="BH193" s="665"/>
      <c r="BI193" s="665"/>
      <c r="BJ193" s="665"/>
      <c r="BK193" s="665"/>
      <c r="BL193" s="665"/>
      <c r="BM193" s="665"/>
      <c r="BN193" s="665"/>
      <c r="BO193" s="665"/>
      <c r="BP193" s="665"/>
      <c r="BQ193" s="665"/>
      <c r="BR193" s="665"/>
      <c r="BS193" s="665"/>
      <c r="BT193" s="665"/>
      <c r="BU193" s="665"/>
      <c r="BV193" s="665"/>
      <c r="BW193" s="665"/>
      <c r="BX193" s="665"/>
      <c r="BY193" s="665"/>
      <c r="BZ193" s="665"/>
      <c r="CA193" s="665"/>
      <c r="CB193" s="665"/>
      <c r="CC193" s="665"/>
      <c r="CD193" s="665"/>
      <c r="CE193" s="665"/>
      <c r="CF193" s="665"/>
      <c r="CG193" s="665"/>
      <c r="CH193" s="665"/>
      <c r="CI193" s="665"/>
      <c r="CJ193" s="665"/>
      <c r="CK193" s="665"/>
      <c r="CL193" s="665"/>
      <c r="CM193" s="665"/>
      <c r="CN193" s="665"/>
      <c r="CO193" s="665"/>
      <c r="CP193" s="665"/>
      <c r="CQ193" s="665"/>
      <c r="CR193" s="665"/>
      <c r="CS193" s="665"/>
      <c r="CT193" s="665"/>
      <c r="CU193" s="665"/>
      <c r="CV193" s="665"/>
      <c r="CW193" s="665"/>
      <c r="CX193" s="665"/>
      <c r="CY193" s="665"/>
      <c r="CZ193" s="665"/>
      <c r="DA193" s="665"/>
      <c r="DB193" s="665"/>
      <c r="DC193" s="665"/>
      <c r="DD193" s="665"/>
      <c r="DE193" s="665"/>
      <c r="DF193" s="665"/>
      <c r="DG193" s="665"/>
      <c r="DH193" s="665"/>
      <c r="DI193" s="665"/>
      <c r="DJ193" s="665"/>
      <c r="DK193" s="665"/>
      <c r="DL193" s="665"/>
      <c r="DM193" s="665"/>
      <c r="DN193" s="665"/>
      <c r="DO193" s="665"/>
      <c r="DP193" s="665"/>
      <c r="DQ193" s="665"/>
      <c r="DR193" s="665"/>
      <c r="DS193" s="665"/>
      <c r="DT193" s="665"/>
      <c r="DU193" s="665"/>
      <c r="DV193" s="665"/>
      <c r="DW193" s="665"/>
      <c r="DX193" s="665"/>
      <c r="DY193" s="665"/>
      <c r="DZ193" s="665"/>
      <c r="EA193" s="665"/>
      <c r="EB193" s="665"/>
      <c r="EC193" s="665"/>
      <c r="ED193" s="665"/>
      <c r="EE193" s="665"/>
      <c r="EF193" s="665"/>
      <c r="EG193" s="665"/>
      <c r="EH193" s="665"/>
      <c r="EI193" s="665"/>
      <c r="EJ193" s="665"/>
      <c r="EK193" s="665"/>
      <c r="EL193" s="665"/>
      <c r="EM193" s="665"/>
      <c r="EN193" s="665"/>
      <c r="EO193" s="665"/>
      <c r="EP193" s="665"/>
      <c r="EQ193" s="665"/>
      <c r="ER193" s="665"/>
      <c r="ES193" s="665"/>
      <c r="ET193" s="665"/>
      <c r="EU193" s="665"/>
      <c r="EV193" s="665"/>
      <c r="EW193" s="665"/>
      <c r="EX193" s="665"/>
      <c r="EY193" s="665"/>
      <c r="EZ193" s="665"/>
      <c r="FA193" s="665"/>
      <c r="FB193" s="665"/>
      <c r="FC193" s="665"/>
      <c r="FD193" s="665"/>
      <c r="FE193" s="665"/>
      <c r="FF193" s="665"/>
      <c r="FG193" s="665"/>
      <c r="FH193" s="665"/>
      <c r="FI193" s="665"/>
      <c r="FJ193" s="665"/>
      <c r="FK193" s="665"/>
      <c r="FL193" s="665"/>
      <c r="FM193" s="665"/>
      <c r="FN193" s="665"/>
      <c r="FO193" s="665"/>
      <c r="FP193" s="665"/>
    </row>
    <row r="194" customFormat="false" ht="15" hidden="false" customHeight="false" outlineLevel="0" collapsed="false">
      <c r="G194" s="665"/>
      <c r="H194" s="665"/>
      <c r="I194" s="665"/>
      <c r="J194" s="665"/>
      <c r="K194" s="665"/>
      <c r="L194" s="665"/>
      <c r="M194" s="665"/>
      <c r="N194" s="665"/>
      <c r="O194" s="665"/>
      <c r="P194" s="665"/>
      <c r="Q194" s="665"/>
      <c r="R194" s="665"/>
      <c r="S194" s="665"/>
      <c r="T194" s="665"/>
      <c r="U194" s="665"/>
      <c r="V194" s="665"/>
      <c r="W194" s="665"/>
      <c r="X194" s="665"/>
      <c r="Y194" s="665"/>
      <c r="Z194" s="665"/>
      <c r="AA194" s="665"/>
      <c r="AB194" s="665"/>
      <c r="AC194" s="665"/>
      <c r="AD194" s="665"/>
      <c r="AE194" s="665"/>
      <c r="AF194" s="665"/>
      <c r="AG194" s="665"/>
      <c r="AH194" s="665"/>
      <c r="AI194" s="665"/>
      <c r="AJ194" s="665"/>
      <c r="AK194" s="665"/>
      <c r="AL194" s="665"/>
      <c r="AM194" s="665"/>
      <c r="AN194" s="665"/>
      <c r="AO194" s="665"/>
      <c r="AP194" s="665"/>
      <c r="AQ194" s="665"/>
      <c r="AR194" s="665"/>
      <c r="AS194" s="665"/>
      <c r="AT194" s="665"/>
      <c r="AU194" s="665"/>
      <c r="AV194" s="665"/>
      <c r="AW194" s="665"/>
      <c r="AX194" s="665"/>
      <c r="AY194" s="665"/>
      <c r="AZ194" s="665"/>
      <c r="BA194" s="665"/>
      <c r="BB194" s="665"/>
      <c r="BC194" s="665"/>
      <c r="BD194" s="665"/>
      <c r="BE194" s="665"/>
      <c r="BF194" s="665"/>
      <c r="BG194" s="665"/>
      <c r="BH194" s="665"/>
      <c r="BI194" s="665"/>
      <c r="BJ194" s="665"/>
      <c r="BK194" s="665"/>
      <c r="BL194" s="665"/>
      <c r="BM194" s="665"/>
      <c r="BN194" s="665"/>
      <c r="BO194" s="665"/>
      <c r="BP194" s="665"/>
      <c r="BQ194" s="665"/>
      <c r="BR194" s="665"/>
      <c r="BS194" s="665"/>
      <c r="BT194" s="665"/>
      <c r="BU194" s="665"/>
      <c r="BV194" s="665"/>
      <c r="BW194" s="665"/>
      <c r="BX194" s="665"/>
      <c r="BY194" s="665"/>
      <c r="BZ194" s="665"/>
      <c r="CA194" s="665"/>
      <c r="CB194" s="665"/>
      <c r="CC194" s="665"/>
      <c r="CD194" s="665"/>
      <c r="CE194" s="665"/>
      <c r="CF194" s="665"/>
      <c r="CG194" s="665"/>
      <c r="CH194" s="665"/>
      <c r="CI194" s="665"/>
      <c r="CJ194" s="665"/>
      <c r="CK194" s="665"/>
      <c r="CL194" s="665"/>
      <c r="CM194" s="665"/>
      <c r="CN194" s="665"/>
      <c r="CO194" s="665"/>
      <c r="CP194" s="665"/>
      <c r="CQ194" s="665"/>
      <c r="CR194" s="665"/>
      <c r="CS194" s="665"/>
      <c r="CT194" s="665"/>
      <c r="CU194" s="665"/>
      <c r="CV194" s="665"/>
      <c r="CW194" s="665"/>
      <c r="CX194" s="665"/>
      <c r="CY194" s="665"/>
      <c r="CZ194" s="665"/>
      <c r="DA194" s="665"/>
      <c r="DB194" s="665"/>
      <c r="DC194" s="665"/>
      <c r="DD194" s="665"/>
      <c r="DE194" s="665"/>
      <c r="DF194" s="665"/>
      <c r="DG194" s="665"/>
      <c r="DH194" s="665"/>
      <c r="DI194" s="665"/>
      <c r="DJ194" s="665"/>
      <c r="DK194" s="665"/>
      <c r="DL194" s="665"/>
      <c r="DM194" s="665"/>
      <c r="DN194" s="665"/>
      <c r="DO194" s="665"/>
      <c r="DP194" s="665"/>
      <c r="DQ194" s="665"/>
      <c r="DR194" s="665"/>
      <c r="DS194" s="665"/>
      <c r="DT194" s="665"/>
      <c r="DU194" s="665"/>
      <c r="DV194" s="665"/>
      <c r="DW194" s="665"/>
      <c r="DX194" s="665"/>
      <c r="DY194" s="665"/>
      <c r="DZ194" s="665"/>
      <c r="EA194" s="665"/>
      <c r="EB194" s="665"/>
      <c r="EC194" s="665"/>
      <c r="ED194" s="665"/>
      <c r="EE194" s="665"/>
      <c r="EF194" s="665"/>
      <c r="EG194" s="665"/>
      <c r="EH194" s="665"/>
      <c r="EI194" s="665"/>
      <c r="EJ194" s="665"/>
      <c r="EK194" s="665"/>
      <c r="EL194" s="665"/>
      <c r="EM194" s="665"/>
      <c r="EN194" s="665"/>
      <c r="EO194" s="665"/>
      <c r="EP194" s="665"/>
      <c r="EQ194" s="665"/>
      <c r="ER194" s="665"/>
      <c r="ES194" s="665"/>
      <c r="ET194" s="665"/>
      <c r="EU194" s="665"/>
      <c r="EV194" s="665"/>
      <c r="EW194" s="665"/>
      <c r="EX194" s="665"/>
      <c r="EY194" s="665"/>
      <c r="EZ194" s="665"/>
      <c r="FA194" s="665"/>
      <c r="FB194" s="665"/>
      <c r="FC194" s="665"/>
      <c r="FD194" s="665"/>
      <c r="FE194" s="665"/>
      <c r="FF194" s="665"/>
      <c r="FG194" s="665"/>
      <c r="FH194" s="665"/>
      <c r="FI194" s="665"/>
      <c r="FJ194" s="665"/>
      <c r="FK194" s="665"/>
      <c r="FL194" s="665"/>
      <c r="FM194" s="665"/>
      <c r="FN194" s="665"/>
      <c r="FO194" s="665"/>
      <c r="FP194" s="665"/>
    </row>
    <row r="195" customFormat="false" ht="15" hidden="false" customHeight="false" outlineLevel="0" collapsed="false">
      <c r="G195" s="665"/>
      <c r="H195" s="665"/>
      <c r="I195" s="665"/>
      <c r="J195" s="665"/>
      <c r="K195" s="665"/>
      <c r="L195" s="665"/>
      <c r="M195" s="665"/>
      <c r="N195" s="665"/>
      <c r="O195" s="665"/>
      <c r="P195" s="665"/>
      <c r="Q195" s="665"/>
      <c r="R195" s="665"/>
      <c r="S195" s="665"/>
      <c r="T195" s="665"/>
      <c r="U195" s="665"/>
      <c r="V195" s="665"/>
      <c r="W195" s="665"/>
      <c r="X195" s="665"/>
      <c r="Y195" s="665"/>
      <c r="Z195" s="665"/>
      <c r="AA195" s="665"/>
      <c r="AB195" s="665"/>
      <c r="AC195" s="665"/>
      <c r="AD195" s="665"/>
      <c r="AE195" s="665"/>
      <c r="AF195" s="665"/>
      <c r="AG195" s="665"/>
      <c r="AH195" s="665"/>
      <c r="AI195" s="665"/>
      <c r="AJ195" s="665"/>
      <c r="AK195" s="665"/>
      <c r="AL195" s="665"/>
      <c r="AM195" s="665"/>
      <c r="AN195" s="665"/>
      <c r="AO195" s="665"/>
      <c r="AP195" s="665"/>
      <c r="AQ195" s="665"/>
      <c r="AR195" s="665"/>
      <c r="AS195" s="665"/>
      <c r="AT195" s="665"/>
      <c r="AU195" s="665"/>
      <c r="AV195" s="665"/>
      <c r="AW195" s="665"/>
      <c r="AX195" s="665"/>
      <c r="AY195" s="665"/>
      <c r="AZ195" s="665"/>
      <c r="BA195" s="665"/>
      <c r="BB195" s="665"/>
      <c r="BC195" s="665"/>
      <c r="BD195" s="665"/>
      <c r="BE195" s="665"/>
      <c r="BF195" s="665"/>
      <c r="BG195" s="665"/>
      <c r="BH195" s="665"/>
      <c r="BI195" s="665"/>
      <c r="BJ195" s="665"/>
      <c r="BK195" s="665"/>
      <c r="BL195" s="665"/>
      <c r="BM195" s="665"/>
      <c r="BN195" s="665"/>
      <c r="BO195" s="665"/>
      <c r="BP195" s="665"/>
      <c r="BQ195" s="665"/>
      <c r="BR195" s="665"/>
      <c r="BS195" s="665"/>
      <c r="BT195" s="665"/>
      <c r="BU195" s="665"/>
      <c r="BV195" s="665"/>
      <c r="BW195" s="665"/>
      <c r="BX195" s="665"/>
      <c r="BY195" s="665"/>
      <c r="BZ195" s="665"/>
      <c r="CA195" s="665"/>
      <c r="CB195" s="665"/>
      <c r="CC195" s="665"/>
      <c r="CD195" s="665"/>
      <c r="CE195" s="665"/>
      <c r="CF195" s="665"/>
      <c r="CG195" s="665"/>
      <c r="CH195" s="665"/>
      <c r="CI195" s="665"/>
      <c r="CJ195" s="665"/>
      <c r="CK195" s="665"/>
      <c r="CL195" s="665"/>
      <c r="CM195" s="665"/>
      <c r="CN195" s="665"/>
      <c r="CO195" s="665"/>
      <c r="CP195" s="665"/>
      <c r="CQ195" s="665"/>
      <c r="CR195" s="665"/>
      <c r="CS195" s="665"/>
      <c r="CT195" s="665"/>
      <c r="CU195" s="665"/>
      <c r="CV195" s="665"/>
      <c r="CW195" s="665"/>
      <c r="CX195" s="665"/>
      <c r="CY195" s="665"/>
      <c r="CZ195" s="665"/>
      <c r="DA195" s="665"/>
      <c r="DB195" s="665"/>
      <c r="DC195" s="665"/>
      <c r="DD195" s="665"/>
      <c r="DE195" s="665"/>
      <c r="DF195" s="665"/>
      <c r="DG195" s="665"/>
      <c r="DH195" s="665"/>
      <c r="DI195" s="665"/>
      <c r="DJ195" s="665"/>
      <c r="DK195" s="665"/>
      <c r="DL195" s="665"/>
      <c r="DM195" s="665"/>
      <c r="DN195" s="665"/>
      <c r="DO195" s="665"/>
      <c r="DP195" s="665"/>
      <c r="DQ195" s="665"/>
      <c r="DR195" s="665"/>
      <c r="DS195" s="665"/>
      <c r="DT195" s="665"/>
      <c r="DU195" s="665"/>
      <c r="DV195" s="665"/>
      <c r="DW195" s="665"/>
      <c r="DX195" s="665"/>
      <c r="DY195" s="665"/>
      <c r="DZ195" s="665"/>
      <c r="EA195" s="665"/>
      <c r="EB195" s="665"/>
      <c r="EC195" s="665"/>
      <c r="ED195" s="665"/>
      <c r="EE195" s="665"/>
      <c r="EF195" s="665"/>
      <c r="EG195" s="665"/>
      <c r="EH195" s="665"/>
      <c r="EI195" s="665"/>
      <c r="EJ195" s="665"/>
      <c r="EK195" s="665"/>
      <c r="EL195" s="665"/>
      <c r="EM195" s="665"/>
      <c r="EN195" s="665"/>
      <c r="EO195" s="665"/>
      <c r="EP195" s="665"/>
      <c r="EQ195" s="665"/>
      <c r="ER195" s="665"/>
      <c r="ES195" s="665"/>
      <c r="ET195" s="665"/>
      <c r="EU195" s="665"/>
      <c r="EV195" s="665"/>
      <c r="EW195" s="665"/>
      <c r="EX195" s="665"/>
      <c r="EY195" s="665"/>
      <c r="EZ195" s="665"/>
      <c r="FA195" s="665"/>
      <c r="FB195" s="665"/>
      <c r="FC195" s="665"/>
      <c r="FD195" s="665"/>
      <c r="FE195" s="665"/>
      <c r="FF195" s="665"/>
      <c r="FG195" s="665"/>
      <c r="FH195" s="665"/>
      <c r="FI195" s="665"/>
      <c r="FJ195" s="665"/>
      <c r="FK195" s="665"/>
      <c r="FL195" s="665"/>
      <c r="FM195" s="665"/>
      <c r="FN195" s="665"/>
      <c r="FO195" s="665"/>
      <c r="FP195" s="665"/>
    </row>
    <row r="196" customFormat="false" ht="15" hidden="false" customHeight="false" outlineLevel="0" collapsed="false">
      <c r="G196" s="665"/>
      <c r="H196" s="665"/>
      <c r="I196" s="665"/>
      <c r="J196" s="665"/>
      <c r="K196" s="665"/>
      <c r="L196" s="665"/>
      <c r="M196" s="665"/>
      <c r="N196" s="665"/>
      <c r="O196" s="665"/>
      <c r="P196" s="665"/>
      <c r="Q196" s="665"/>
      <c r="R196" s="665"/>
      <c r="S196" s="665"/>
      <c r="T196" s="665"/>
      <c r="U196" s="665"/>
      <c r="V196" s="665"/>
      <c r="W196" s="665"/>
      <c r="X196" s="665"/>
      <c r="Y196" s="665"/>
      <c r="Z196" s="665"/>
      <c r="AA196" s="665"/>
      <c r="AB196" s="665"/>
      <c r="AC196" s="665"/>
      <c r="AD196" s="665"/>
      <c r="AE196" s="665"/>
      <c r="AF196" s="665"/>
      <c r="AG196" s="665"/>
      <c r="AH196" s="665"/>
      <c r="AI196" s="665"/>
      <c r="AJ196" s="665"/>
      <c r="AK196" s="665"/>
      <c r="AL196" s="665"/>
      <c r="AM196" s="665"/>
      <c r="AN196" s="665"/>
      <c r="AO196" s="665"/>
      <c r="AP196" s="665"/>
      <c r="AQ196" s="665"/>
      <c r="AR196" s="665"/>
      <c r="AS196" s="665"/>
      <c r="AT196" s="665"/>
      <c r="AU196" s="665"/>
      <c r="AV196" s="665"/>
      <c r="AW196" s="665"/>
      <c r="AX196" s="665"/>
      <c r="AY196" s="665"/>
      <c r="AZ196" s="665"/>
      <c r="BA196" s="665"/>
      <c r="BB196" s="665"/>
      <c r="BC196" s="665"/>
      <c r="BD196" s="665"/>
      <c r="BE196" s="665"/>
      <c r="BF196" s="665"/>
      <c r="BG196" s="665"/>
      <c r="BH196" s="665"/>
      <c r="BI196" s="665"/>
      <c r="BJ196" s="665"/>
      <c r="BK196" s="665"/>
      <c r="BL196" s="665"/>
      <c r="BM196" s="665"/>
      <c r="BN196" s="665"/>
      <c r="BO196" s="665"/>
      <c r="BP196" s="665"/>
      <c r="BQ196" s="665"/>
      <c r="BR196" s="665"/>
      <c r="BS196" s="665"/>
      <c r="BT196" s="665"/>
      <c r="BU196" s="665"/>
      <c r="BV196" s="665"/>
      <c r="BW196" s="665"/>
      <c r="BX196" s="665"/>
      <c r="BY196" s="665"/>
      <c r="BZ196" s="665"/>
      <c r="CA196" s="665"/>
      <c r="CB196" s="665"/>
      <c r="CC196" s="665"/>
      <c r="CD196" s="665"/>
      <c r="CE196" s="665"/>
      <c r="CF196" s="665"/>
      <c r="CG196" s="665"/>
      <c r="CH196" s="665"/>
      <c r="CI196" s="665"/>
      <c r="CJ196" s="665"/>
      <c r="CK196" s="665"/>
      <c r="CL196" s="665"/>
      <c r="CM196" s="665"/>
      <c r="CN196" s="665"/>
      <c r="CO196" s="665"/>
      <c r="CP196" s="665"/>
      <c r="CQ196" s="665"/>
      <c r="CR196" s="665"/>
      <c r="CS196" s="665"/>
      <c r="CT196" s="665"/>
      <c r="CU196" s="665"/>
      <c r="CV196" s="665"/>
      <c r="CW196" s="665"/>
      <c r="CX196" s="665"/>
      <c r="CY196" s="665"/>
      <c r="CZ196" s="665"/>
      <c r="DA196" s="665"/>
      <c r="DB196" s="665"/>
      <c r="DC196" s="665"/>
      <c r="DD196" s="665"/>
      <c r="DE196" s="665"/>
      <c r="DF196" s="665"/>
      <c r="DG196" s="665"/>
      <c r="DH196" s="665"/>
      <c r="DI196" s="665"/>
      <c r="DJ196" s="665"/>
      <c r="DK196" s="665"/>
      <c r="DL196" s="665"/>
      <c r="DM196" s="665"/>
      <c r="DN196" s="665"/>
      <c r="DO196" s="665"/>
      <c r="DP196" s="665"/>
      <c r="DQ196" s="665"/>
      <c r="DR196" s="665"/>
      <c r="DS196" s="665"/>
      <c r="DT196" s="665"/>
      <c r="DU196" s="665"/>
      <c r="DV196" s="665"/>
      <c r="DW196" s="665"/>
      <c r="DX196" s="665"/>
      <c r="DY196" s="665"/>
      <c r="DZ196" s="665"/>
      <c r="EA196" s="665"/>
      <c r="EB196" s="665"/>
      <c r="EC196" s="665"/>
      <c r="ED196" s="665"/>
      <c r="EE196" s="665"/>
      <c r="EF196" s="665"/>
      <c r="EG196" s="665"/>
      <c r="EH196" s="665"/>
      <c r="EI196" s="665"/>
      <c r="EJ196" s="665"/>
      <c r="EK196" s="665"/>
      <c r="EL196" s="665"/>
      <c r="EM196" s="665"/>
      <c r="EN196" s="665"/>
      <c r="EO196" s="665"/>
      <c r="EP196" s="665"/>
      <c r="EQ196" s="665"/>
      <c r="ER196" s="665"/>
      <c r="ES196" s="665"/>
      <c r="ET196" s="665"/>
      <c r="EU196" s="665"/>
      <c r="EV196" s="665"/>
      <c r="EW196" s="665"/>
      <c r="EX196" s="665"/>
      <c r="EY196" s="665"/>
      <c r="EZ196" s="665"/>
      <c r="FA196" s="665"/>
      <c r="FB196" s="665"/>
      <c r="FC196" s="665"/>
      <c r="FD196" s="665"/>
      <c r="FE196" s="665"/>
      <c r="FF196" s="665"/>
      <c r="FG196" s="665"/>
      <c r="FH196" s="665"/>
      <c r="FI196" s="665"/>
      <c r="FJ196" s="665"/>
      <c r="FK196" s="665"/>
      <c r="FL196" s="665"/>
      <c r="FM196" s="665"/>
      <c r="FN196" s="665"/>
      <c r="FO196" s="665"/>
      <c r="FP196" s="665"/>
    </row>
    <row r="197" customFormat="false" ht="15" hidden="false" customHeight="false" outlineLevel="0" collapsed="false">
      <c r="G197" s="665"/>
      <c r="H197" s="665"/>
      <c r="I197" s="665"/>
      <c r="J197" s="665"/>
      <c r="K197" s="665"/>
      <c r="L197" s="665"/>
      <c r="M197" s="665"/>
      <c r="N197" s="665"/>
      <c r="O197" s="665"/>
      <c r="P197" s="665"/>
      <c r="Q197" s="665"/>
      <c r="R197" s="665"/>
      <c r="S197" s="665"/>
      <c r="T197" s="665"/>
      <c r="U197" s="665"/>
      <c r="V197" s="665"/>
      <c r="W197" s="665"/>
      <c r="X197" s="665"/>
      <c r="Y197" s="665"/>
      <c r="Z197" s="665"/>
      <c r="AA197" s="665"/>
      <c r="AB197" s="665"/>
      <c r="AC197" s="665"/>
      <c r="AD197" s="665"/>
      <c r="AE197" s="665"/>
      <c r="AF197" s="665"/>
      <c r="AG197" s="665"/>
      <c r="AH197" s="665"/>
      <c r="AI197" s="665"/>
      <c r="AJ197" s="665"/>
      <c r="AK197" s="665"/>
      <c r="AL197" s="665"/>
      <c r="AM197" s="665"/>
      <c r="AN197" s="665"/>
      <c r="AO197" s="665"/>
      <c r="AP197" s="665"/>
      <c r="AQ197" s="665"/>
      <c r="AR197" s="665"/>
      <c r="AS197" s="665"/>
      <c r="AT197" s="665"/>
      <c r="AU197" s="665"/>
      <c r="AV197" s="665"/>
      <c r="AW197" s="665"/>
      <c r="AX197" s="665"/>
      <c r="AY197" s="665"/>
      <c r="AZ197" s="665"/>
      <c r="BA197" s="665"/>
      <c r="BB197" s="665"/>
      <c r="BC197" s="665"/>
      <c r="BD197" s="665"/>
      <c r="BE197" s="665"/>
      <c r="BF197" s="665"/>
      <c r="BG197" s="665"/>
      <c r="BH197" s="665"/>
      <c r="BI197" s="665"/>
      <c r="BJ197" s="665"/>
      <c r="BK197" s="665"/>
      <c r="BL197" s="665"/>
      <c r="BM197" s="665"/>
      <c r="BN197" s="665"/>
      <c r="BO197" s="665"/>
      <c r="BP197" s="665"/>
      <c r="BQ197" s="665"/>
      <c r="BR197" s="665"/>
      <c r="BS197" s="665"/>
      <c r="BT197" s="665"/>
      <c r="BU197" s="665"/>
      <c r="BV197" s="665"/>
      <c r="BW197" s="665"/>
      <c r="BX197" s="665"/>
      <c r="BY197" s="665"/>
      <c r="BZ197" s="665"/>
      <c r="CA197" s="665"/>
      <c r="CB197" s="665"/>
      <c r="CC197" s="665"/>
      <c r="CD197" s="665"/>
      <c r="CE197" s="665"/>
      <c r="CF197" s="665"/>
      <c r="CG197" s="665"/>
      <c r="CH197" s="665"/>
      <c r="CI197" s="665"/>
      <c r="CJ197" s="665"/>
      <c r="CK197" s="665"/>
      <c r="CL197" s="665"/>
      <c r="CM197" s="665"/>
      <c r="CN197" s="665"/>
      <c r="CO197" s="665"/>
      <c r="CP197" s="665"/>
      <c r="CQ197" s="665"/>
      <c r="CR197" s="665"/>
      <c r="CS197" s="665"/>
      <c r="CT197" s="665"/>
      <c r="CU197" s="665"/>
      <c r="CV197" s="665"/>
      <c r="CW197" s="665"/>
      <c r="CX197" s="665"/>
      <c r="CY197" s="665"/>
      <c r="CZ197" s="665"/>
      <c r="DA197" s="665"/>
      <c r="DB197" s="665"/>
      <c r="DC197" s="665"/>
      <c r="DD197" s="665"/>
      <c r="DE197" s="665"/>
      <c r="DF197" s="665"/>
      <c r="DG197" s="665"/>
      <c r="DH197" s="665"/>
      <c r="DI197" s="665"/>
      <c r="DJ197" s="665"/>
      <c r="DK197" s="665"/>
      <c r="DL197" s="665"/>
      <c r="DM197" s="665"/>
      <c r="DN197" s="665"/>
      <c r="DO197" s="665"/>
      <c r="DP197" s="665"/>
      <c r="DQ197" s="665"/>
      <c r="DR197" s="665"/>
      <c r="DS197" s="665"/>
      <c r="DT197" s="665"/>
      <c r="DU197" s="665"/>
      <c r="DV197" s="665"/>
      <c r="DW197" s="665"/>
      <c r="DX197" s="665"/>
      <c r="DY197" s="665"/>
      <c r="DZ197" s="665"/>
      <c r="EA197" s="665"/>
      <c r="EB197" s="665"/>
      <c r="EC197" s="665"/>
      <c r="ED197" s="665"/>
      <c r="EE197" s="665"/>
      <c r="EF197" s="665"/>
      <c r="EG197" s="665"/>
      <c r="EH197" s="665"/>
      <c r="EI197" s="665"/>
      <c r="EJ197" s="665"/>
      <c r="EK197" s="665"/>
      <c r="EL197" s="665"/>
      <c r="EM197" s="665"/>
      <c r="EN197" s="665"/>
      <c r="EO197" s="665"/>
      <c r="EP197" s="665"/>
      <c r="EQ197" s="665"/>
      <c r="ER197" s="665"/>
      <c r="ES197" s="665"/>
      <c r="ET197" s="665"/>
      <c r="EU197" s="665"/>
      <c r="EV197" s="665"/>
      <c r="EW197" s="665"/>
      <c r="EX197" s="665"/>
      <c r="EY197" s="665"/>
      <c r="EZ197" s="665"/>
      <c r="FA197" s="665"/>
      <c r="FB197" s="665"/>
      <c r="FC197" s="665"/>
      <c r="FD197" s="665"/>
      <c r="FE197" s="665"/>
      <c r="FF197" s="665"/>
      <c r="FG197" s="665"/>
      <c r="FH197" s="665"/>
      <c r="FI197" s="665"/>
      <c r="FJ197" s="665"/>
      <c r="FK197" s="665"/>
      <c r="FL197" s="665"/>
      <c r="FM197" s="665"/>
      <c r="FN197" s="665"/>
      <c r="FO197" s="665"/>
      <c r="FP197" s="665"/>
    </row>
    <row r="198" customFormat="false" ht="15" hidden="false" customHeight="false" outlineLevel="0" collapsed="false">
      <c r="G198" s="665"/>
      <c r="H198" s="665"/>
      <c r="I198" s="665"/>
      <c r="J198" s="665"/>
      <c r="K198" s="665"/>
      <c r="L198" s="665"/>
      <c r="M198" s="665"/>
      <c r="N198" s="665"/>
      <c r="O198" s="665"/>
      <c r="P198" s="665"/>
      <c r="Q198" s="665"/>
      <c r="R198" s="665"/>
      <c r="S198" s="665"/>
      <c r="T198" s="665"/>
      <c r="U198" s="665"/>
      <c r="V198" s="665"/>
      <c r="W198" s="665"/>
      <c r="X198" s="665"/>
      <c r="Y198" s="665"/>
      <c r="Z198" s="665"/>
      <c r="AA198" s="665"/>
      <c r="AB198" s="665"/>
      <c r="AC198" s="665"/>
      <c r="AD198" s="665"/>
      <c r="AE198" s="665"/>
      <c r="AF198" s="665"/>
      <c r="AG198" s="665"/>
      <c r="AH198" s="665"/>
      <c r="AI198" s="665"/>
      <c r="AJ198" s="665"/>
      <c r="AK198" s="665"/>
      <c r="AL198" s="665"/>
      <c r="AM198" s="665"/>
      <c r="AN198" s="665"/>
      <c r="AO198" s="665"/>
      <c r="AP198" s="665"/>
      <c r="AQ198" s="665"/>
      <c r="AR198" s="665"/>
      <c r="AS198" s="665"/>
      <c r="AT198" s="665"/>
      <c r="AU198" s="665"/>
      <c r="AV198" s="665"/>
      <c r="AW198" s="665"/>
      <c r="AX198" s="665"/>
      <c r="AY198" s="665"/>
      <c r="AZ198" s="665"/>
      <c r="BA198" s="665"/>
      <c r="BB198" s="665"/>
      <c r="BC198" s="665"/>
      <c r="BD198" s="665"/>
      <c r="BE198" s="665"/>
      <c r="BF198" s="665"/>
      <c r="BG198" s="665"/>
      <c r="BH198" s="665"/>
      <c r="BI198" s="665"/>
      <c r="BJ198" s="665"/>
      <c r="BK198" s="665"/>
      <c r="BL198" s="665"/>
      <c r="BM198" s="665"/>
      <c r="BN198" s="665"/>
      <c r="BO198" s="665"/>
      <c r="BP198" s="665"/>
      <c r="BQ198" s="665"/>
      <c r="BR198" s="665"/>
      <c r="BS198" s="665"/>
      <c r="BT198" s="665"/>
      <c r="BU198" s="665"/>
      <c r="BV198" s="665"/>
      <c r="BW198" s="665"/>
      <c r="BX198" s="665"/>
      <c r="BY198" s="665"/>
      <c r="BZ198" s="665"/>
      <c r="CA198" s="665"/>
      <c r="CB198" s="665"/>
      <c r="CC198" s="665"/>
      <c r="CD198" s="665"/>
      <c r="CE198" s="665"/>
      <c r="CF198" s="665"/>
      <c r="CG198" s="665"/>
      <c r="CH198" s="665"/>
      <c r="CI198" s="665"/>
      <c r="CJ198" s="665"/>
      <c r="CK198" s="665"/>
      <c r="CL198" s="665"/>
      <c r="CM198" s="665"/>
      <c r="CN198" s="665"/>
      <c r="CO198" s="665"/>
      <c r="CP198" s="665"/>
      <c r="CQ198" s="665"/>
      <c r="CR198" s="665"/>
      <c r="CS198" s="665"/>
      <c r="CT198" s="665"/>
      <c r="CU198" s="665"/>
      <c r="CV198" s="665"/>
      <c r="CW198" s="665"/>
      <c r="CX198" s="665"/>
      <c r="CY198" s="665"/>
      <c r="CZ198" s="665"/>
      <c r="DA198" s="665"/>
      <c r="DB198" s="665"/>
      <c r="DC198" s="665"/>
      <c r="DD198" s="665"/>
      <c r="DE198" s="665"/>
      <c r="DF198" s="665"/>
      <c r="DG198" s="665"/>
      <c r="DH198" s="665"/>
      <c r="DI198" s="665"/>
      <c r="DJ198" s="665"/>
      <c r="DK198" s="665"/>
      <c r="DL198" s="665"/>
      <c r="DM198" s="665"/>
      <c r="DN198" s="665"/>
      <c r="DO198" s="665"/>
      <c r="DP198" s="665"/>
      <c r="DQ198" s="665"/>
      <c r="DR198" s="665"/>
      <c r="DS198" s="665"/>
      <c r="DT198" s="665"/>
      <c r="DU198" s="665"/>
      <c r="DV198" s="665"/>
      <c r="DW198" s="665"/>
      <c r="DX198" s="665"/>
      <c r="DY198" s="665"/>
      <c r="DZ198" s="665"/>
      <c r="EA198" s="665"/>
      <c r="EB198" s="665"/>
      <c r="EC198" s="665"/>
      <c r="ED198" s="665"/>
      <c r="EE198" s="665"/>
      <c r="EF198" s="665"/>
      <c r="EG198" s="665"/>
      <c r="EH198" s="665"/>
      <c r="EI198" s="665"/>
      <c r="EJ198" s="665"/>
      <c r="EK198" s="665"/>
      <c r="EL198" s="665"/>
      <c r="EM198" s="665"/>
      <c r="EN198" s="665"/>
      <c r="EO198" s="665"/>
      <c r="EP198" s="665"/>
      <c r="EQ198" s="665"/>
      <c r="ER198" s="665"/>
      <c r="ES198" s="665"/>
      <c r="ET198" s="665"/>
      <c r="EU198" s="665"/>
      <c r="EV198" s="665"/>
      <c r="EW198" s="665"/>
      <c r="EX198" s="665"/>
      <c r="EY198" s="665"/>
      <c r="EZ198" s="665"/>
      <c r="FA198" s="665"/>
      <c r="FB198" s="665"/>
      <c r="FC198" s="665"/>
      <c r="FD198" s="665"/>
      <c r="FE198" s="665"/>
      <c r="FF198" s="665"/>
      <c r="FG198" s="665"/>
      <c r="FH198" s="665"/>
      <c r="FI198" s="665"/>
      <c r="FJ198" s="665"/>
      <c r="FK198" s="665"/>
      <c r="FL198" s="665"/>
      <c r="FM198" s="665"/>
      <c r="FN198" s="665"/>
      <c r="FO198" s="665"/>
      <c r="FP198" s="665"/>
    </row>
    <row r="199" customFormat="false" ht="15" hidden="false" customHeight="false" outlineLevel="0" collapsed="false">
      <c r="G199" s="665"/>
      <c r="H199" s="665"/>
      <c r="I199" s="665"/>
      <c r="J199" s="665"/>
      <c r="K199" s="665"/>
      <c r="L199" s="665"/>
      <c r="M199" s="665"/>
      <c r="N199" s="665"/>
      <c r="O199" s="665"/>
      <c r="P199" s="665"/>
      <c r="Q199" s="665"/>
      <c r="R199" s="665"/>
      <c r="S199" s="665"/>
      <c r="T199" s="665"/>
      <c r="U199" s="665"/>
      <c r="V199" s="665"/>
      <c r="W199" s="665"/>
      <c r="X199" s="665"/>
      <c r="Y199" s="665"/>
      <c r="Z199" s="665"/>
      <c r="AA199" s="665"/>
      <c r="AB199" s="665"/>
      <c r="AC199" s="665"/>
      <c r="AD199" s="665"/>
      <c r="AE199" s="665"/>
      <c r="AF199" s="665"/>
      <c r="AG199" s="665"/>
      <c r="AH199" s="665"/>
      <c r="AI199" s="665"/>
      <c r="AJ199" s="665"/>
      <c r="AK199" s="665"/>
      <c r="AL199" s="665"/>
      <c r="AM199" s="665"/>
      <c r="AN199" s="665"/>
      <c r="AO199" s="665"/>
      <c r="AP199" s="665"/>
      <c r="AQ199" s="665"/>
      <c r="AR199" s="665"/>
      <c r="AS199" s="665"/>
      <c r="AT199" s="665"/>
      <c r="AU199" s="665"/>
      <c r="AV199" s="665"/>
      <c r="AW199" s="665"/>
      <c r="AX199" s="665"/>
      <c r="AY199" s="665"/>
      <c r="AZ199" s="665"/>
      <c r="BA199" s="665"/>
      <c r="BB199" s="665"/>
      <c r="BC199" s="665"/>
      <c r="BD199" s="665"/>
      <c r="BE199" s="665"/>
      <c r="BF199" s="665"/>
      <c r="BG199" s="665"/>
      <c r="BH199" s="665"/>
      <c r="BI199" s="665"/>
      <c r="BJ199" s="665"/>
      <c r="BK199" s="665"/>
      <c r="BL199" s="665"/>
      <c r="BM199" s="665"/>
      <c r="BN199" s="665"/>
      <c r="BO199" s="665"/>
      <c r="BP199" s="665"/>
      <c r="BQ199" s="665"/>
      <c r="BR199" s="665"/>
      <c r="BS199" s="665"/>
      <c r="BT199" s="665"/>
      <c r="BU199" s="665"/>
      <c r="BV199" s="665"/>
      <c r="BW199" s="665"/>
      <c r="BX199" s="665"/>
      <c r="BY199" s="665"/>
      <c r="BZ199" s="665"/>
      <c r="CA199" s="665"/>
      <c r="CB199" s="665"/>
      <c r="CC199" s="665"/>
      <c r="CD199" s="665"/>
      <c r="CE199" s="665"/>
      <c r="CF199" s="665"/>
      <c r="CG199" s="665"/>
      <c r="CH199" s="665"/>
      <c r="CI199" s="665"/>
      <c r="CJ199" s="665"/>
      <c r="CK199" s="665"/>
      <c r="CL199" s="665"/>
      <c r="CM199" s="665"/>
      <c r="CN199" s="665"/>
      <c r="CO199" s="665"/>
      <c r="CP199" s="665"/>
      <c r="CQ199" s="665"/>
      <c r="CR199" s="665"/>
      <c r="CS199" s="665"/>
      <c r="CT199" s="665"/>
      <c r="CU199" s="665"/>
      <c r="CV199" s="665"/>
      <c r="CW199" s="665"/>
      <c r="CX199" s="665"/>
      <c r="CY199" s="665"/>
      <c r="CZ199" s="665"/>
      <c r="DA199" s="665"/>
      <c r="DB199" s="665"/>
      <c r="DC199" s="665"/>
      <c r="DD199" s="665"/>
      <c r="DE199" s="665"/>
      <c r="DF199" s="665"/>
      <c r="DG199" s="665"/>
      <c r="DH199" s="665"/>
      <c r="DI199" s="665"/>
      <c r="DJ199" s="665"/>
      <c r="DK199" s="665"/>
      <c r="DL199" s="665"/>
      <c r="DM199" s="665"/>
      <c r="DN199" s="665"/>
      <c r="DO199" s="665"/>
      <c r="DP199" s="665"/>
      <c r="DQ199" s="665"/>
      <c r="DR199" s="665"/>
      <c r="DS199" s="665"/>
      <c r="DT199" s="665"/>
      <c r="DU199" s="665"/>
      <c r="DV199" s="665"/>
      <c r="DW199" s="665"/>
      <c r="DX199" s="665"/>
      <c r="DY199" s="665"/>
      <c r="DZ199" s="665"/>
      <c r="EA199" s="665"/>
      <c r="EB199" s="665"/>
      <c r="EC199" s="665"/>
      <c r="ED199" s="665"/>
      <c r="EE199" s="665"/>
      <c r="EF199" s="665"/>
      <c r="EG199" s="665"/>
      <c r="EH199" s="665"/>
      <c r="EI199" s="665"/>
      <c r="EJ199" s="665"/>
      <c r="EK199" s="665"/>
      <c r="EL199" s="665"/>
      <c r="EM199" s="665"/>
      <c r="EN199" s="665"/>
      <c r="EO199" s="665"/>
      <c r="EP199" s="665"/>
      <c r="EQ199" s="665"/>
      <c r="ER199" s="665"/>
      <c r="ES199" s="665"/>
      <c r="ET199" s="665"/>
      <c r="EU199" s="665"/>
      <c r="EV199" s="665"/>
      <c r="EW199" s="665"/>
      <c r="EX199" s="665"/>
      <c r="EY199" s="665"/>
      <c r="EZ199" s="665"/>
      <c r="FA199" s="665"/>
      <c r="FB199" s="665"/>
      <c r="FC199" s="665"/>
      <c r="FD199" s="665"/>
      <c r="FE199" s="665"/>
      <c r="FF199" s="665"/>
      <c r="FG199" s="665"/>
      <c r="FH199" s="665"/>
      <c r="FI199" s="665"/>
      <c r="FJ199" s="665"/>
      <c r="FK199" s="665"/>
      <c r="FL199" s="665"/>
      <c r="FM199" s="665"/>
      <c r="FN199" s="665"/>
      <c r="FO199" s="665"/>
      <c r="FP199" s="665"/>
    </row>
    <row r="200" customFormat="false" ht="15" hidden="false" customHeight="false" outlineLevel="0" collapsed="false">
      <c r="G200" s="665"/>
      <c r="H200" s="665"/>
      <c r="I200" s="665"/>
      <c r="J200" s="665"/>
      <c r="K200" s="665"/>
      <c r="L200" s="665"/>
      <c r="M200" s="665"/>
      <c r="N200" s="665"/>
      <c r="O200" s="665"/>
      <c r="P200" s="665"/>
      <c r="Q200" s="665"/>
      <c r="R200" s="665"/>
      <c r="S200" s="665"/>
      <c r="T200" s="665"/>
      <c r="U200" s="665"/>
      <c r="V200" s="665"/>
      <c r="W200" s="665"/>
      <c r="X200" s="665"/>
      <c r="Y200" s="665"/>
      <c r="Z200" s="665"/>
      <c r="AA200" s="665"/>
      <c r="AB200" s="665"/>
      <c r="AC200" s="665"/>
      <c r="AD200" s="665"/>
      <c r="AE200" s="665"/>
      <c r="AF200" s="665"/>
      <c r="AG200" s="665"/>
      <c r="AH200" s="665"/>
      <c r="AI200" s="665"/>
      <c r="AJ200" s="665"/>
      <c r="AK200" s="665"/>
      <c r="AL200" s="665"/>
      <c r="AM200" s="665"/>
      <c r="AN200" s="665"/>
      <c r="AO200" s="665"/>
      <c r="AP200" s="665"/>
      <c r="AQ200" s="665"/>
      <c r="AR200" s="665"/>
      <c r="AS200" s="665"/>
      <c r="AT200" s="665"/>
      <c r="AU200" s="665"/>
      <c r="AV200" s="665"/>
      <c r="AW200" s="665"/>
      <c r="AX200" s="665"/>
      <c r="AY200" s="665"/>
      <c r="AZ200" s="665"/>
      <c r="BA200" s="665"/>
      <c r="BB200" s="665"/>
      <c r="BC200" s="665"/>
      <c r="BD200" s="665"/>
      <c r="BE200" s="665"/>
      <c r="BF200" s="665"/>
      <c r="BG200" s="665"/>
      <c r="BH200" s="665"/>
      <c r="BI200" s="665"/>
      <c r="BJ200" s="665"/>
      <c r="BK200" s="665"/>
      <c r="BL200" s="665"/>
      <c r="BM200" s="665"/>
      <c r="BN200" s="665"/>
      <c r="BO200" s="665"/>
      <c r="BP200" s="665"/>
      <c r="BQ200" s="665"/>
      <c r="BR200" s="665"/>
      <c r="BS200" s="665"/>
      <c r="BT200" s="665"/>
      <c r="BU200" s="665"/>
      <c r="BV200" s="665"/>
      <c r="BW200" s="665"/>
      <c r="BX200" s="665"/>
      <c r="BY200" s="665"/>
      <c r="BZ200" s="665"/>
      <c r="CA200" s="665"/>
      <c r="CB200" s="665"/>
      <c r="CC200" s="665"/>
      <c r="CD200" s="665"/>
      <c r="CE200" s="665"/>
      <c r="CF200" s="665"/>
      <c r="CG200" s="665"/>
      <c r="CH200" s="665"/>
      <c r="CI200" s="665"/>
      <c r="CJ200" s="665"/>
      <c r="CK200" s="665"/>
      <c r="CL200" s="665"/>
      <c r="CM200" s="665"/>
      <c r="CN200" s="665"/>
      <c r="CO200" s="665"/>
      <c r="CP200" s="665"/>
      <c r="CQ200" s="665"/>
      <c r="CR200" s="665"/>
      <c r="CS200" s="665"/>
      <c r="CT200" s="665"/>
      <c r="CU200" s="665"/>
      <c r="CV200" s="665"/>
      <c r="CW200" s="665"/>
      <c r="CX200" s="665"/>
      <c r="CY200" s="665"/>
      <c r="CZ200" s="665"/>
      <c r="DA200" s="665"/>
      <c r="DB200" s="665"/>
      <c r="DC200" s="665"/>
      <c r="DD200" s="665"/>
      <c r="DE200" s="665"/>
      <c r="DF200" s="665"/>
      <c r="DG200" s="665"/>
      <c r="DH200" s="665"/>
      <c r="DI200" s="665"/>
      <c r="DJ200" s="665"/>
      <c r="DK200" s="665"/>
      <c r="DL200" s="665"/>
      <c r="DM200" s="665"/>
      <c r="DN200" s="665"/>
      <c r="DO200" s="665"/>
      <c r="DP200" s="665"/>
      <c r="DQ200" s="665"/>
      <c r="DR200" s="665"/>
      <c r="DS200" s="665"/>
      <c r="DT200" s="665"/>
      <c r="DU200" s="665"/>
      <c r="DV200" s="665"/>
      <c r="DW200" s="665"/>
      <c r="DX200" s="665"/>
      <c r="DY200" s="665"/>
      <c r="DZ200" s="665"/>
      <c r="EA200" s="665"/>
      <c r="EB200" s="665"/>
      <c r="EC200" s="665"/>
      <c r="ED200" s="665"/>
      <c r="EE200" s="665"/>
      <c r="EF200" s="665"/>
      <c r="EG200" s="665"/>
      <c r="EH200" s="665"/>
      <c r="EI200" s="665"/>
      <c r="EJ200" s="665"/>
      <c r="EK200" s="665"/>
      <c r="EL200" s="665"/>
      <c r="EM200" s="665"/>
      <c r="EN200" s="665"/>
      <c r="EO200" s="665"/>
      <c r="EP200" s="665"/>
      <c r="EQ200" s="665"/>
      <c r="ER200" s="665"/>
      <c r="ES200" s="665"/>
      <c r="ET200" s="665"/>
      <c r="EU200" s="665"/>
      <c r="EV200" s="665"/>
      <c r="EW200" s="665"/>
      <c r="EX200" s="665"/>
      <c r="EY200" s="665"/>
      <c r="EZ200" s="665"/>
      <c r="FA200" s="665"/>
      <c r="FB200" s="665"/>
      <c r="FC200" s="665"/>
      <c r="FD200" s="665"/>
      <c r="FE200" s="665"/>
      <c r="FF200" s="665"/>
      <c r="FG200" s="665"/>
      <c r="FH200" s="665"/>
      <c r="FI200" s="665"/>
      <c r="FJ200" s="665"/>
      <c r="FK200" s="665"/>
      <c r="FL200" s="665"/>
      <c r="FM200" s="665"/>
      <c r="FN200" s="665"/>
      <c r="FO200" s="665"/>
      <c r="FP200" s="665"/>
    </row>
    <row r="201" customFormat="false" ht="15" hidden="false" customHeight="false" outlineLevel="0" collapsed="false">
      <c r="G201" s="665"/>
      <c r="H201" s="665"/>
      <c r="I201" s="665"/>
      <c r="J201" s="665"/>
      <c r="K201" s="665"/>
      <c r="L201" s="665"/>
      <c r="M201" s="665"/>
      <c r="N201" s="665"/>
      <c r="O201" s="665"/>
      <c r="P201" s="665"/>
      <c r="Q201" s="665"/>
      <c r="R201" s="665"/>
      <c r="S201" s="665"/>
      <c r="T201" s="665"/>
      <c r="U201" s="665"/>
      <c r="V201" s="665"/>
      <c r="W201" s="665"/>
      <c r="X201" s="665"/>
      <c r="Y201" s="665"/>
      <c r="Z201" s="665"/>
      <c r="AA201" s="665"/>
      <c r="AB201" s="665"/>
      <c r="AC201" s="665"/>
      <c r="AD201" s="665"/>
      <c r="AE201" s="665"/>
      <c r="AF201" s="665"/>
      <c r="AG201" s="665"/>
      <c r="AH201" s="665"/>
      <c r="AI201" s="665"/>
      <c r="AJ201" s="665"/>
      <c r="AK201" s="665"/>
      <c r="AL201" s="665"/>
      <c r="AM201" s="665"/>
      <c r="AN201" s="665"/>
      <c r="AO201" s="665"/>
      <c r="AP201" s="665"/>
      <c r="AQ201" s="665"/>
      <c r="AR201" s="665"/>
      <c r="AS201" s="665"/>
      <c r="AT201" s="665"/>
      <c r="AU201" s="665"/>
      <c r="AV201" s="665"/>
      <c r="AW201" s="665"/>
      <c r="AX201" s="665"/>
      <c r="AY201" s="665"/>
      <c r="AZ201" s="665"/>
      <c r="BA201" s="665"/>
      <c r="BB201" s="665"/>
      <c r="BC201" s="665"/>
      <c r="BD201" s="665"/>
      <c r="BE201" s="665"/>
      <c r="BF201" s="665"/>
      <c r="BG201" s="665"/>
      <c r="BH201" s="665"/>
      <c r="BI201" s="665"/>
      <c r="BJ201" s="665"/>
      <c r="BK201" s="665"/>
      <c r="BL201" s="665"/>
      <c r="BM201" s="665"/>
      <c r="BN201" s="665"/>
      <c r="BO201" s="665"/>
      <c r="BP201" s="665"/>
      <c r="BQ201" s="665"/>
      <c r="BR201" s="665"/>
      <c r="BS201" s="665"/>
      <c r="BT201" s="665"/>
      <c r="BU201" s="665"/>
      <c r="BV201" s="665"/>
      <c r="BW201" s="665"/>
      <c r="BX201" s="665"/>
      <c r="BY201" s="665"/>
      <c r="BZ201" s="665"/>
      <c r="CA201" s="665"/>
      <c r="CB201" s="665"/>
      <c r="CC201" s="665"/>
      <c r="CD201" s="665"/>
      <c r="CE201" s="665"/>
      <c r="CF201" s="665"/>
      <c r="CG201" s="665"/>
      <c r="CH201" s="665"/>
      <c r="CI201" s="665"/>
      <c r="CJ201" s="665"/>
      <c r="CK201" s="665"/>
      <c r="CL201" s="665"/>
      <c r="CM201" s="665"/>
      <c r="CN201" s="665"/>
      <c r="CO201" s="665"/>
      <c r="CP201" s="665"/>
      <c r="CQ201" s="665"/>
      <c r="CR201" s="665"/>
      <c r="CS201" s="665"/>
      <c r="CT201" s="665"/>
      <c r="CU201" s="665"/>
      <c r="CV201" s="665"/>
      <c r="CW201" s="665"/>
      <c r="CX201" s="665"/>
      <c r="CY201" s="665"/>
      <c r="CZ201" s="665"/>
      <c r="DA201" s="665"/>
      <c r="DB201" s="665"/>
      <c r="DC201" s="665"/>
      <c r="DD201" s="665"/>
      <c r="DE201" s="665"/>
      <c r="DF201" s="665"/>
      <c r="DG201" s="665"/>
      <c r="DH201" s="665"/>
      <c r="DI201" s="665"/>
      <c r="DJ201" s="665"/>
      <c r="DK201" s="665"/>
      <c r="DL201" s="665"/>
      <c r="DM201" s="665"/>
      <c r="DN201" s="665"/>
      <c r="DO201" s="665"/>
      <c r="DP201" s="665"/>
      <c r="DQ201" s="665"/>
      <c r="DR201" s="665"/>
      <c r="DS201" s="665"/>
      <c r="DT201" s="665"/>
      <c r="DU201" s="665"/>
      <c r="DV201" s="665"/>
      <c r="DW201" s="665"/>
      <c r="DX201" s="665"/>
      <c r="DY201" s="665"/>
      <c r="DZ201" s="665"/>
      <c r="EA201" s="665"/>
      <c r="EB201" s="665"/>
      <c r="EC201" s="665"/>
      <c r="ED201" s="665"/>
      <c r="EE201" s="665"/>
      <c r="EF201" s="665"/>
      <c r="EG201" s="665"/>
      <c r="EH201" s="665"/>
      <c r="EI201" s="665"/>
      <c r="EJ201" s="665"/>
      <c r="EK201" s="665"/>
      <c r="EL201" s="665"/>
      <c r="EM201" s="665"/>
      <c r="EN201" s="665"/>
      <c r="EO201" s="665"/>
      <c r="EP201" s="665"/>
      <c r="EQ201" s="665"/>
      <c r="ER201" s="665"/>
      <c r="ES201" s="665"/>
      <c r="ET201" s="665"/>
      <c r="EU201" s="665"/>
      <c r="EV201" s="665"/>
      <c r="EW201" s="665"/>
      <c r="EX201" s="665"/>
      <c r="EY201" s="665"/>
      <c r="EZ201" s="665"/>
      <c r="FA201" s="665"/>
      <c r="FB201" s="665"/>
      <c r="FC201" s="665"/>
      <c r="FD201" s="665"/>
      <c r="FE201" s="665"/>
      <c r="FF201" s="665"/>
      <c r="FG201" s="665"/>
      <c r="FH201" s="665"/>
      <c r="FI201" s="665"/>
      <c r="FJ201" s="665"/>
      <c r="FK201" s="665"/>
      <c r="FL201" s="665"/>
      <c r="FM201" s="665"/>
      <c r="FN201" s="665"/>
      <c r="FO201" s="665"/>
      <c r="FP201" s="665"/>
    </row>
    <row r="202" customFormat="false" ht="15" hidden="false" customHeight="false" outlineLevel="0" collapsed="false">
      <c r="G202" s="665"/>
      <c r="H202" s="665"/>
      <c r="I202" s="665"/>
      <c r="J202" s="665"/>
      <c r="K202" s="665"/>
      <c r="L202" s="665"/>
      <c r="M202" s="665"/>
      <c r="N202" s="665"/>
      <c r="O202" s="665"/>
      <c r="P202" s="665"/>
      <c r="Q202" s="665"/>
      <c r="R202" s="665"/>
      <c r="S202" s="665"/>
      <c r="T202" s="665"/>
      <c r="U202" s="665"/>
      <c r="V202" s="665"/>
      <c r="W202" s="665"/>
      <c r="X202" s="665"/>
      <c r="Y202" s="665"/>
      <c r="Z202" s="665"/>
      <c r="AA202" s="665"/>
      <c r="AB202" s="665"/>
      <c r="AC202" s="665"/>
      <c r="AD202" s="665"/>
      <c r="AE202" s="665"/>
      <c r="AF202" s="665"/>
      <c r="AG202" s="665"/>
      <c r="AH202" s="665"/>
      <c r="AI202" s="665"/>
      <c r="AJ202" s="665"/>
      <c r="AK202" s="665"/>
      <c r="AL202" s="665"/>
      <c r="AM202" s="665"/>
      <c r="AN202" s="665"/>
      <c r="AO202" s="665"/>
      <c r="AP202" s="665"/>
      <c r="AQ202" s="665"/>
      <c r="AR202" s="665"/>
      <c r="AS202" s="665"/>
      <c r="AT202" s="665"/>
      <c r="AU202" s="665"/>
      <c r="AV202" s="665"/>
      <c r="AW202" s="665"/>
      <c r="AX202" s="665"/>
      <c r="AY202" s="665"/>
      <c r="AZ202" s="665"/>
      <c r="BA202" s="665"/>
      <c r="BB202" s="665"/>
      <c r="BC202" s="665"/>
      <c r="BD202" s="665"/>
      <c r="BE202" s="665"/>
      <c r="BF202" s="665"/>
      <c r="BG202" s="665"/>
      <c r="BH202" s="665"/>
      <c r="BI202" s="665"/>
      <c r="BJ202" s="665"/>
      <c r="BK202" s="665"/>
      <c r="BL202" s="665"/>
      <c r="BM202" s="665"/>
      <c r="BN202" s="665"/>
      <c r="BO202" s="665"/>
      <c r="BP202" s="665"/>
      <c r="BQ202" s="665"/>
      <c r="BR202" s="665"/>
      <c r="BS202" s="665"/>
      <c r="BT202" s="665"/>
      <c r="BU202" s="665"/>
      <c r="BV202" s="665"/>
      <c r="BW202" s="665"/>
      <c r="BX202" s="665"/>
      <c r="BY202" s="665"/>
      <c r="BZ202" s="665"/>
      <c r="CA202" s="665"/>
      <c r="CB202" s="665"/>
      <c r="CC202" s="665"/>
      <c r="CD202" s="665"/>
      <c r="CE202" s="665"/>
      <c r="CF202" s="665"/>
      <c r="CG202" s="665"/>
      <c r="CH202" s="665"/>
      <c r="CI202" s="665"/>
      <c r="CJ202" s="665"/>
      <c r="CK202" s="665"/>
      <c r="CL202" s="665"/>
      <c r="CM202" s="665"/>
      <c r="CN202" s="665"/>
      <c r="CO202" s="665"/>
      <c r="CP202" s="665"/>
      <c r="CQ202" s="665"/>
      <c r="CR202" s="665"/>
      <c r="CS202" s="665"/>
      <c r="CT202" s="665"/>
      <c r="CU202" s="665"/>
      <c r="CV202" s="665"/>
      <c r="CW202" s="665"/>
      <c r="CX202" s="665"/>
      <c r="CY202" s="665"/>
      <c r="CZ202" s="665"/>
      <c r="DA202" s="665"/>
      <c r="DB202" s="665"/>
      <c r="DC202" s="665"/>
      <c r="DD202" s="665"/>
      <c r="DE202" s="665"/>
      <c r="DF202" s="665"/>
      <c r="DG202" s="665"/>
      <c r="DH202" s="665"/>
      <c r="DI202" s="665"/>
      <c r="DJ202" s="665"/>
      <c r="DK202" s="665"/>
      <c r="DL202" s="665"/>
      <c r="DM202" s="665"/>
      <c r="DN202" s="665"/>
      <c r="DO202" s="665"/>
      <c r="DP202" s="665"/>
      <c r="DQ202" s="665"/>
      <c r="DR202" s="665"/>
      <c r="DS202" s="665"/>
      <c r="DT202" s="665"/>
      <c r="DU202" s="665"/>
      <c r="DV202" s="665"/>
      <c r="DW202" s="665"/>
      <c r="DX202" s="665"/>
      <c r="DY202" s="665"/>
      <c r="DZ202" s="665"/>
      <c r="EA202" s="665"/>
      <c r="EB202" s="665"/>
      <c r="EC202" s="665"/>
      <c r="ED202" s="665"/>
      <c r="EE202" s="665"/>
      <c r="EF202" s="665"/>
      <c r="EG202" s="665"/>
      <c r="EH202" s="665"/>
      <c r="EI202" s="665"/>
      <c r="EJ202" s="665"/>
      <c r="EK202" s="665"/>
      <c r="EL202" s="665"/>
      <c r="EM202" s="665"/>
      <c r="EN202" s="665"/>
      <c r="EO202" s="665"/>
      <c r="EP202" s="665"/>
      <c r="EQ202" s="665"/>
      <c r="ER202" s="665"/>
      <c r="ES202" s="665"/>
      <c r="ET202" s="665"/>
      <c r="EU202" s="665"/>
      <c r="EV202" s="665"/>
      <c r="EW202" s="665"/>
      <c r="EX202" s="665"/>
      <c r="EY202" s="665"/>
      <c r="EZ202" s="665"/>
      <c r="FA202" s="665"/>
      <c r="FB202" s="665"/>
      <c r="FC202" s="665"/>
      <c r="FD202" s="665"/>
      <c r="FE202" s="665"/>
      <c r="FF202" s="665"/>
      <c r="FG202" s="665"/>
      <c r="FH202" s="665"/>
      <c r="FI202" s="665"/>
      <c r="FJ202" s="665"/>
      <c r="FK202" s="665"/>
      <c r="FL202" s="665"/>
      <c r="FM202" s="665"/>
      <c r="FN202" s="665"/>
      <c r="FO202" s="665"/>
      <c r="FP202" s="665"/>
    </row>
    <row r="203" customFormat="false" ht="15" hidden="false" customHeight="false" outlineLevel="0" collapsed="false">
      <c r="G203" s="665"/>
      <c r="H203" s="665"/>
      <c r="I203" s="665"/>
      <c r="J203" s="665"/>
      <c r="K203" s="665"/>
      <c r="L203" s="665"/>
      <c r="M203" s="665"/>
      <c r="N203" s="665"/>
      <c r="O203" s="665"/>
      <c r="P203" s="665"/>
      <c r="Q203" s="665"/>
      <c r="R203" s="665"/>
      <c r="S203" s="665"/>
      <c r="T203" s="665"/>
      <c r="U203" s="665"/>
      <c r="V203" s="665"/>
      <c r="W203" s="665"/>
      <c r="X203" s="665"/>
      <c r="Y203" s="665"/>
      <c r="Z203" s="665"/>
      <c r="AA203" s="665"/>
      <c r="AB203" s="665"/>
      <c r="AC203" s="665"/>
      <c r="AD203" s="665"/>
      <c r="AE203" s="665"/>
      <c r="AF203" s="665"/>
      <c r="AG203" s="665"/>
      <c r="AH203" s="665"/>
      <c r="AI203" s="665"/>
      <c r="AJ203" s="665"/>
      <c r="AK203" s="665"/>
      <c r="AL203" s="665"/>
      <c r="AM203" s="665"/>
      <c r="AN203" s="665"/>
      <c r="AO203" s="665"/>
      <c r="AP203" s="665"/>
      <c r="AQ203" s="665"/>
      <c r="AR203" s="665"/>
      <c r="AS203" s="665"/>
      <c r="AT203" s="665"/>
      <c r="AU203" s="665"/>
      <c r="AV203" s="665"/>
      <c r="AW203" s="665"/>
      <c r="AX203" s="665"/>
      <c r="AY203" s="665"/>
      <c r="AZ203" s="665"/>
      <c r="BA203" s="665"/>
      <c r="BB203" s="665"/>
      <c r="BC203" s="665"/>
      <c r="BD203" s="665"/>
      <c r="BE203" s="665"/>
      <c r="BF203" s="665"/>
      <c r="BG203" s="665"/>
      <c r="BH203" s="665"/>
      <c r="BI203" s="665"/>
      <c r="BJ203" s="665"/>
      <c r="BK203" s="665"/>
      <c r="BL203" s="665"/>
      <c r="BM203" s="665"/>
      <c r="BN203" s="665"/>
      <c r="BO203" s="665"/>
      <c r="BP203" s="665"/>
      <c r="BQ203" s="665"/>
      <c r="BR203" s="665"/>
      <c r="BS203" s="665"/>
      <c r="BT203" s="665"/>
      <c r="BU203" s="665"/>
      <c r="BV203" s="665"/>
      <c r="BW203" s="665"/>
      <c r="BX203" s="665"/>
      <c r="BY203" s="665"/>
      <c r="BZ203" s="665"/>
      <c r="CA203" s="665"/>
      <c r="CB203" s="665"/>
      <c r="CC203" s="665"/>
      <c r="CD203" s="665"/>
      <c r="CE203" s="665"/>
      <c r="CF203" s="665"/>
      <c r="CG203" s="665"/>
      <c r="CH203" s="665"/>
      <c r="CI203" s="665"/>
      <c r="CJ203" s="665"/>
      <c r="CK203" s="665"/>
      <c r="CL203" s="665"/>
      <c r="CM203" s="665"/>
      <c r="CN203" s="665"/>
      <c r="CO203" s="665"/>
      <c r="CP203" s="665"/>
      <c r="CQ203" s="665"/>
      <c r="CR203" s="665"/>
      <c r="CS203" s="665"/>
      <c r="CT203" s="665"/>
      <c r="CU203" s="665"/>
      <c r="CV203" s="665"/>
      <c r="CW203" s="665"/>
      <c r="CX203" s="665"/>
      <c r="CY203" s="665"/>
      <c r="CZ203" s="665"/>
      <c r="DA203" s="665"/>
      <c r="DB203" s="665"/>
      <c r="DC203" s="665"/>
      <c r="DD203" s="665"/>
      <c r="DE203" s="665"/>
      <c r="DF203" s="665"/>
      <c r="DG203" s="665"/>
      <c r="DH203" s="665"/>
      <c r="DI203" s="665"/>
      <c r="DJ203" s="665"/>
      <c r="DK203" s="665"/>
      <c r="DL203" s="665"/>
      <c r="DM203" s="665"/>
      <c r="DN203" s="665"/>
      <c r="DO203" s="665"/>
      <c r="DP203" s="665"/>
      <c r="DQ203" s="665"/>
      <c r="DR203" s="665"/>
      <c r="DS203" s="665"/>
      <c r="DT203" s="665"/>
      <c r="DU203" s="665"/>
      <c r="DV203" s="665"/>
      <c r="DW203" s="665"/>
      <c r="DX203" s="665"/>
      <c r="DY203" s="665"/>
      <c r="DZ203" s="665"/>
      <c r="EA203" s="665"/>
      <c r="EB203" s="665"/>
      <c r="EC203" s="665"/>
      <c r="ED203" s="665"/>
      <c r="EE203" s="665"/>
      <c r="EF203" s="665"/>
      <c r="EG203" s="665"/>
      <c r="EH203" s="665"/>
      <c r="EI203" s="665"/>
      <c r="EJ203" s="665"/>
      <c r="EK203" s="665"/>
      <c r="EL203" s="665"/>
      <c r="EM203" s="665"/>
      <c r="EN203" s="665"/>
      <c r="EO203" s="665"/>
      <c r="EP203" s="665"/>
      <c r="EQ203" s="665"/>
      <c r="ER203" s="665"/>
      <c r="ES203" s="665"/>
      <c r="ET203" s="665"/>
      <c r="EU203" s="665"/>
      <c r="EV203" s="665"/>
      <c r="EW203" s="665"/>
      <c r="EX203" s="665"/>
      <c r="EY203" s="665"/>
      <c r="EZ203" s="665"/>
      <c r="FA203" s="665"/>
      <c r="FB203" s="665"/>
      <c r="FC203" s="665"/>
      <c r="FD203" s="665"/>
      <c r="FE203" s="665"/>
      <c r="FF203" s="665"/>
      <c r="FG203" s="665"/>
      <c r="FH203" s="665"/>
      <c r="FI203" s="665"/>
      <c r="FJ203" s="665"/>
      <c r="FK203" s="665"/>
      <c r="FL203" s="665"/>
      <c r="FM203" s="665"/>
      <c r="FN203" s="665"/>
      <c r="FO203" s="665"/>
      <c r="FP203" s="665"/>
    </row>
    <row r="204" customFormat="false" ht="15" hidden="false" customHeight="false" outlineLevel="0" collapsed="false">
      <c r="G204" s="665"/>
      <c r="H204" s="665"/>
      <c r="I204" s="665"/>
      <c r="J204" s="665"/>
      <c r="K204" s="665"/>
      <c r="L204" s="665"/>
      <c r="M204" s="665"/>
      <c r="N204" s="665"/>
      <c r="O204" s="665"/>
      <c r="P204" s="665"/>
      <c r="Q204" s="665"/>
      <c r="R204" s="665"/>
      <c r="S204" s="665"/>
      <c r="T204" s="665"/>
      <c r="U204" s="665"/>
      <c r="V204" s="665"/>
      <c r="W204" s="665"/>
      <c r="X204" s="665"/>
      <c r="Y204" s="665"/>
      <c r="Z204" s="665"/>
      <c r="AA204" s="665"/>
      <c r="AB204" s="665"/>
      <c r="AC204" s="665"/>
      <c r="AD204" s="665"/>
      <c r="AE204" s="665"/>
      <c r="AF204" s="665"/>
      <c r="AG204" s="665"/>
      <c r="AH204" s="665"/>
      <c r="AI204" s="665"/>
      <c r="AJ204" s="665"/>
      <c r="AK204" s="665"/>
      <c r="AL204" s="665"/>
      <c r="AM204" s="665"/>
      <c r="AN204" s="665"/>
      <c r="AO204" s="665"/>
      <c r="AP204" s="665"/>
      <c r="AQ204" s="665"/>
      <c r="AR204" s="665"/>
      <c r="AS204" s="665"/>
      <c r="AT204" s="665"/>
      <c r="AU204" s="665"/>
      <c r="AV204" s="665"/>
      <c r="AW204" s="665"/>
      <c r="AX204" s="665"/>
      <c r="AY204" s="665"/>
      <c r="AZ204" s="665"/>
      <c r="BA204" s="665"/>
      <c r="BB204" s="665"/>
      <c r="BC204" s="665"/>
      <c r="BD204" s="665"/>
      <c r="BE204" s="665"/>
      <c r="BF204" s="665"/>
      <c r="BG204" s="665"/>
      <c r="BH204" s="665"/>
      <c r="BI204" s="665"/>
      <c r="BJ204" s="665"/>
      <c r="BK204" s="665"/>
      <c r="BL204" s="665"/>
      <c r="BM204" s="665"/>
      <c r="BN204" s="665"/>
      <c r="BO204" s="665"/>
      <c r="BP204" s="665"/>
      <c r="BQ204" s="665"/>
      <c r="BR204" s="665"/>
      <c r="BS204" s="665"/>
      <c r="BT204" s="665"/>
      <c r="BU204" s="665"/>
      <c r="BV204" s="665"/>
      <c r="BW204" s="665"/>
      <c r="BX204" s="665"/>
      <c r="BY204" s="665"/>
      <c r="BZ204" s="665"/>
      <c r="CA204" s="665"/>
      <c r="CB204" s="665"/>
      <c r="CC204" s="665"/>
      <c r="CD204" s="665"/>
      <c r="CE204" s="665"/>
      <c r="CF204" s="665"/>
      <c r="CG204" s="665"/>
      <c r="CH204" s="665"/>
      <c r="CI204" s="665"/>
      <c r="CJ204" s="665"/>
      <c r="CK204" s="665"/>
      <c r="CL204" s="665"/>
      <c r="CM204" s="665"/>
      <c r="CN204" s="665"/>
      <c r="CO204" s="665"/>
      <c r="CP204" s="665"/>
      <c r="CQ204" s="665"/>
      <c r="CR204" s="665"/>
      <c r="CS204" s="665"/>
      <c r="CT204" s="665"/>
      <c r="CU204" s="665"/>
      <c r="CV204" s="665"/>
      <c r="CW204" s="665"/>
      <c r="CX204" s="665"/>
      <c r="CY204" s="665"/>
      <c r="CZ204" s="665"/>
      <c r="DA204" s="665"/>
      <c r="DB204" s="665"/>
      <c r="DC204" s="665"/>
      <c r="DD204" s="665"/>
      <c r="DE204" s="665"/>
      <c r="DF204" s="665"/>
      <c r="DG204" s="665"/>
      <c r="DH204" s="665"/>
      <c r="DI204" s="665"/>
      <c r="DJ204" s="665"/>
      <c r="DK204" s="665"/>
      <c r="DL204" s="665"/>
      <c r="DM204" s="665"/>
      <c r="DN204" s="665"/>
      <c r="DO204" s="665"/>
      <c r="DP204" s="665"/>
      <c r="DQ204" s="665"/>
      <c r="DR204" s="665"/>
      <c r="DS204" s="665"/>
      <c r="DT204" s="665"/>
      <c r="DU204" s="665"/>
      <c r="DV204" s="665"/>
      <c r="DW204" s="665"/>
      <c r="DX204" s="665"/>
      <c r="DY204" s="665"/>
      <c r="DZ204" s="665"/>
      <c r="EA204" s="665"/>
      <c r="EB204" s="665"/>
      <c r="EC204" s="665"/>
      <c r="ED204" s="665"/>
      <c r="EE204" s="665"/>
      <c r="EF204" s="665"/>
      <c r="EG204" s="665"/>
      <c r="EH204" s="665"/>
      <c r="EI204" s="665"/>
      <c r="EJ204" s="665"/>
      <c r="EK204" s="665"/>
      <c r="EL204" s="665"/>
      <c r="EM204" s="665"/>
      <c r="EN204" s="665"/>
      <c r="EO204" s="665"/>
      <c r="EP204" s="665"/>
      <c r="EQ204" s="665"/>
      <c r="ER204" s="665"/>
      <c r="ES204" s="665"/>
      <c r="ET204" s="665"/>
      <c r="EU204" s="665"/>
      <c r="EV204" s="665"/>
      <c r="EW204" s="665"/>
      <c r="EX204" s="665"/>
      <c r="EY204" s="665"/>
      <c r="EZ204" s="665"/>
      <c r="FA204" s="665"/>
      <c r="FB204" s="665"/>
      <c r="FC204" s="665"/>
      <c r="FD204" s="665"/>
      <c r="FE204" s="665"/>
      <c r="FF204" s="665"/>
      <c r="FG204" s="665"/>
      <c r="FH204" s="665"/>
      <c r="FI204" s="665"/>
      <c r="FJ204" s="665"/>
      <c r="FK204" s="665"/>
      <c r="FL204" s="665"/>
      <c r="FM204" s="665"/>
      <c r="FN204" s="665"/>
      <c r="FO204" s="665"/>
      <c r="FP204" s="665"/>
    </row>
    <row r="205" customFormat="false" ht="15" hidden="false" customHeight="false" outlineLevel="0" collapsed="false">
      <c r="G205" s="665"/>
      <c r="H205" s="665"/>
      <c r="I205" s="665"/>
      <c r="J205" s="665"/>
      <c r="K205" s="665"/>
      <c r="L205" s="665"/>
      <c r="M205" s="665"/>
      <c r="N205" s="665"/>
      <c r="O205" s="665"/>
      <c r="P205" s="665"/>
      <c r="Q205" s="665"/>
      <c r="R205" s="665"/>
      <c r="S205" s="665"/>
      <c r="T205" s="665"/>
      <c r="U205" s="665"/>
      <c r="V205" s="665"/>
      <c r="W205" s="665"/>
      <c r="X205" s="665"/>
      <c r="Y205" s="665"/>
      <c r="Z205" s="665"/>
      <c r="AA205" s="665"/>
      <c r="AB205" s="665"/>
      <c r="AC205" s="665"/>
      <c r="AD205" s="665"/>
      <c r="AE205" s="665"/>
      <c r="AF205" s="665"/>
      <c r="AG205" s="665"/>
      <c r="AH205" s="665"/>
      <c r="AI205" s="665"/>
      <c r="AJ205" s="665"/>
      <c r="AK205" s="665"/>
      <c r="AL205" s="665"/>
      <c r="AM205" s="665"/>
      <c r="AN205" s="665"/>
      <c r="AO205" s="665"/>
      <c r="AP205" s="665"/>
      <c r="AQ205" s="665"/>
      <c r="AR205" s="665"/>
      <c r="AS205" s="665"/>
      <c r="AT205" s="665"/>
      <c r="AU205" s="665"/>
      <c r="AV205" s="665"/>
      <c r="AW205" s="665"/>
      <c r="AX205" s="665"/>
      <c r="AY205" s="665"/>
      <c r="AZ205" s="665"/>
      <c r="BA205" s="665"/>
      <c r="BB205" s="665"/>
      <c r="BC205" s="665"/>
      <c r="BD205" s="665"/>
      <c r="BE205" s="665"/>
      <c r="BF205" s="665"/>
      <c r="BG205" s="665"/>
      <c r="BH205" s="665"/>
      <c r="BI205" s="665"/>
      <c r="BJ205" s="665"/>
      <c r="BK205" s="665"/>
      <c r="BL205" s="665"/>
      <c r="BM205" s="665"/>
      <c r="BN205" s="665"/>
      <c r="BO205" s="665"/>
      <c r="BP205" s="665"/>
      <c r="BQ205" s="665"/>
      <c r="BR205" s="665"/>
      <c r="BS205" s="665"/>
      <c r="BT205" s="665"/>
      <c r="BU205" s="665"/>
      <c r="BV205" s="665"/>
      <c r="BW205" s="665"/>
      <c r="BX205" s="665"/>
      <c r="BY205" s="665"/>
      <c r="BZ205" s="665"/>
      <c r="CA205" s="665"/>
      <c r="CB205" s="665"/>
      <c r="CC205" s="665"/>
      <c r="CD205" s="665"/>
      <c r="CE205" s="665"/>
      <c r="CF205" s="665"/>
      <c r="CG205" s="665"/>
      <c r="CH205" s="665"/>
      <c r="CI205" s="665"/>
      <c r="CJ205" s="665"/>
      <c r="CK205" s="665"/>
      <c r="CL205" s="665"/>
      <c r="CM205" s="665"/>
      <c r="CN205" s="665"/>
      <c r="CO205" s="665"/>
      <c r="CP205" s="665"/>
      <c r="CQ205" s="665"/>
      <c r="CR205" s="665"/>
      <c r="CS205" s="665"/>
      <c r="CT205" s="665"/>
      <c r="CU205" s="665"/>
      <c r="CV205" s="665"/>
      <c r="CW205" s="665"/>
      <c r="CX205" s="665"/>
      <c r="CY205" s="665"/>
      <c r="CZ205" s="665"/>
      <c r="DA205" s="665"/>
      <c r="DB205" s="665"/>
      <c r="DC205" s="665"/>
      <c r="DD205" s="665"/>
      <c r="DE205" s="665"/>
      <c r="DF205" s="665"/>
      <c r="DG205" s="665"/>
      <c r="DH205" s="665"/>
      <c r="DI205" s="665"/>
      <c r="DJ205" s="665"/>
      <c r="DK205" s="665"/>
      <c r="DL205" s="665"/>
      <c r="DM205" s="665"/>
      <c r="DN205" s="665"/>
      <c r="DO205" s="665"/>
      <c r="DP205" s="665"/>
      <c r="DQ205" s="665"/>
      <c r="DR205" s="665"/>
      <c r="DS205" s="665"/>
      <c r="DT205" s="665"/>
      <c r="DU205" s="665"/>
      <c r="DV205" s="665"/>
      <c r="DW205" s="665"/>
      <c r="DX205" s="665"/>
      <c r="DY205" s="665"/>
      <c r="DZ205" s="665"/>
      <c r="EA205" s="665"/>
      <c r="EB205" s="665"/>
      <c r="EC205" s="665"/>
      <c r="ED205" s="665"/>
      <c r="EE205" s="665"/>
      <c r="EF205" s="665"/>
      <c r="EG205" s="665"/>
      <c r="EH205" s="665"/>
      <c r="EI205" s="665"/>
      <c r="EJ205" s="665"/>
      <c r="EK205" s="665"/>
      <c r="EL205" s="665"/>
      <c r="EM205" s="665"/>
      <c r="EN205" s="665"/>
      <c r="EO205" s="665"/>
      <c r="EP205" s="665"/>
      <c r="EQ205" s="665"/>
      <c r="ER205" s="665"/>
      <c r="ES205" s="665"/>
      <c r="ET205" s="665"/>
      <c r="EU205" s="665"/>
      <c r="EV205" s="665"/>
      <c r="EW205" s="665"/>
      <c r="EX205" s="665"/>
      <c r="EY205" s="665"/>
      <c r="EZ205" s="665"/>
      <c r="FA205" s="665"/>
      <c r="FB205" s="665"/>
      <c r="FC205" s="665"/>
      <c r="FD205" s="665"/>
      <c r="FE205" s="665"/>
      <c r="FF205" s="665"/>
      <c r="FG205" s="665"/>
      <c r="FH205" s="665"/>
      <c r="FI205" s="665"/>
      <c r="FJ205" s="665"/>
      <c r="FK205" s="665"/>
      <c r="FL205" s="665"/>
      <c r="FM205" s="665"/>
      <c r="FN205" s="665"/>
      <c r="FO205" s="665"/>
      <c r="FP205" s="665"/>
    </row>
    <row r="206" customFormat="false" ht="15" hidden="false" customHeight="false" outlineLevel="0" collapsed="false">
      <c r="G206" s="665"/>
      <c r="H206" s="665"/>
      <c r="I206" s="665"/>
      <c r="J206" s="665"/>
      <c r="K206" s="665"/>
      <c r="L206" s="665"/>
      <c r="M206" s="665"/>
      <c r="N206" s="665"/>
      <c r="O206" s="665"/>
      <c r="P206" s="665"/>
      <c r="Q206" s="665"/>
      <c r="R206" s="665"/>
      <c r="S206" s="665"/>
      <c r="T206" s="665"/>
      <c r="U206" s="665"/>
      <c r="V206" s="665"/>
      <c r="W206" s="665"/>
      <c r="X206" s="665"/>
      <c r="Y206" s="665"/>
      <c r="Z206" s="665"/>
      <c r="AA206" s="665"/>
      <c r="AB206" s="665"/>
      <c r="AC206" s="665"/>
      <c r="AD206" s="665"/>
      <c r="AE206" s="665"/>
      <c r="AF206" s="665"/>
      <c r="AG206" s="665"/>
      <c r="AH206" s="665"/>
      <c r="AI206" s="665"/>
      <c r="AJ206" s="665"/>
      <c r="AK206" s="665"/>
      <c r="AL206" s="665"/>
      <c r="AM206" s="665"/>
      <c r="AN206" s="665"/>
      <c r="AO206" s="665"/>
      <c r="AP206" s="665"/>
      <c r="AQ206" s="665"/>
      <c r="AR206" s="665"/>
      <c r="AS206" s="665"/>
      <c r="AT206" s="665"/>
      <c r="AU206" s="665"/>
      <c r="AV206" s="665"/>
      <c r="AW206" s="665"/>
      <c r="AX206" s="665"/>
      <c r="AY206" s="665"/>
      <c r="AZ206" s="665"/>
      <c r="BA206" s="665"/>
      <c r="BB206" s="665"/>
      <c r="BC206" s="665"/>
      <c r="BD206" s="665"/>
      <c r="BE206" s="665"/>
      <c r="BF206" s="665"/>
      <c r="BG206" s="665"/>
      <c r="BH206" s="665"/>
      <c r="BI206" s="665"/>
      <c r="BJ206" s="665"/>
      <c r="BK206" s="665"/>
      <c r="BL206" s="665"/>
      <c r="BM206" s="665"/>
      <c r="BN206" s="665"/>
      <c r="BO206" s="665"/>
      <c r="BP206" s="665"/>
      <c r="BQ206" s="665"/>
      <c r="BR206" s="665"/>
      <c r="BS206" s="665"/>
      <c r="BT206" s="665"/>
      <c r="BU206" s="665"/>
      <c r="BV206" s="665"/>
      <c r="BW206" s="665"/>
      <c r="BX206" s="665"/>
      <c r="BY206" s="665"/>
      <c r="BZ206" s="665"/>
      <c r="CA206" s="665"/>
      <c r="CB206" s="665"/>
      <c r="CC206" s="665"/>
      <c r="CD206" s="665"/>
      <c r="CE206" s="665"/>
      <c r="CF206" s="665"/>
      <c r="CG206" s="665"/>
      <c r="CH206" s="665"/>
      <c r="CI206" s="665"/>
      <c r="CJ206" s="665"/>
      <c r="CK206" s="665"/>
      <c r="CL206" s="665"/>
      <c r="CM206" s="665"/>
      <c r="CN206" s="665"/>
      <c r="CO206" s="665"/>
      <c r="CP206" s="665"/>
      <c r="CQ206" s="665"/>
      <c r="CR206" s="665"/>
      <c r="CS206" s="665"/>
      <c r="CT206" s="665"/>
      <c r="CU206" s="665"/>
      <c r="CV206" s="665"/>
      <c r="CW206" s="665"/>
      <c r="CX206" s="665"/>
      <c r="CY206" s="665"/>
      <c r="CZ206" s="665"/>
      <c r="DA206" s="665"/>
      <c r="DB206" s="665"/>
      <c r="DC206" s="665"/>
      <c r="DD206" s="665"/>
      <c r="DE206" s="665"/>
      <c r="DF206" s="665"/>
      <c r="DG206" s="665"/>
      <c r="DH206" s="665"/>
      <c r="DI206" s="665"/>
      <c r="DJ206" s="665"/>
      <c r="DK206" s="665"/>
      <c r="DL206" s="665"/>
      <c r="DM206" s="665"/>
      <c r="DN206" s="665"/>
      <c r="DO206" s="665"/>
      <c r="DP206" s="665"/>
      <c r="DQ206" s="665"/>
      <c r="DR206" s="665"/>
      <c r="DS206" s="665"/>
      <c r="DT206" s="665"/>
      <c r="DU206" s="665"/>
      <c r="DV206" s="665"/>
      <c r="DW206" s="665"/>
      <c r="DX206" s="665"/>
      <c r="DY206" s="665"/>
      <c r="DZ206" s="665"/>
      <c r="EA206" s="665"/>
      <c r="EB206" s="665"/>
      <c r="EC206" s="665"/>
      <c r="ED206" s="665"/>
      <c r="EE206" s="665"/>
      <c r="EF206" s="665"/>
      <c r="EG206" s="665"/>
      <c r="EH206" s="665"/>
      <c r="EI206" s="665"/>
      <c r="EJ206" s="665"/>
      <c r="EK206" s="665"/>
      <c r="EL206" s="665"/>
      <c r="EM206" s="665"/>
      <c r="EN206" s="665"/>
      <c r="EO206" s="665"/>
      <c r="EP206" s="665"/>
      <c r="EQ206" s="665"/>
      <c r="ER206" s="665"/>
      <c r="ES206" s="665"/>
      <c r="ET206" s="665"/>
      <c r="EU206" s="665"/>
      <c r="EV206" s="665"/>
      <c r="EW206" s="665"/>
      <c r="EX206" s="665"/>
      <c r="EY206" s="665"/>
      <c r="EZ206" s="665"/>
      <c r="FA206" s="665"/>
      <c r="FB206" s="665"/>
      <c r="FC206" s="665"/>
      <c r="FD206" s="665"/>
      <c r="FE206" s="665"/>
      <c r="FF206" s="665"/>
      <c r="FG206" s="665"/>
      <c r="FH206" s="665"/>
      <c r="FI206" s="665"/>
      <c r="FJ206" s="665"/>
      <c r="FK206" s="665"/>
      <c r="FL206" s="665"/>
      <c r="FM206" s="665"/>
      <c r="FN206" s="665"/>
      <c r="FO206" s="665"/>
      <c r="FP206" s="665"/>
    </row>
    <row r="207" customFormat="false" ht="15" hidden="false" customHeight="false" outlineLevel="0" collapsed="false">
      <c r="G207" s="665"/>
      <c r="H207" s="665"/>
      <c r="I207" s="665"/>
      <c r="J207" s="665"/>
      <c r="K207" s="665"/>
      <c r="L207" s="665"/>
      <c r="M207" s="665"/>
      <c r="N207" s="665"/>
      <c r="O207" s="665"/>
      <c r="P207" s="665"/>
      <c r="Q207" s="665"/>
      <c r="R207" s="665"/>
      <c r="S207" s="665"/>
      <c r="T207" s="665"/>
      <c r="U207" s="665"/>
      <c r="V207" s="665"/>
      <c r="W207" s="665"/>
      <c r="X207" s="665"/>
      <c r="Y207" s="665"/>
      <c r="Z207" s="665"/>
      <c r="AA207" s="665"/>
      <c r="AB207" s="665"/>
      <c r="AC207" s="665"/>
      <c r="AD207" s="665"/>
      <c r="AE207" s="665"/>
      <c r="AF207" s="665"/>
      <c r="AG207" s="665"/>
      <c r="AH207" s="665"/>
      <c r="AI207" s="665"/>
      <c r="AJ207" s="665"/>
      <c r="AK207" s="665"/>
      <c r="AL207" s="665"/>
      <c r="AM207" s="665"/>
      <c r="AN207" s="665"/>
      <c r="AO207" s="665"/>
      <c r="AP207" s="665"/>
      <c r="AQ207" s="665"/>
      <c r="AR207" s="665"/>
      <c r="AS207" s="665"/>
      <c r="AT207" s="665"/>
      <c r="AU207" s="665"/>
      <c r="AV207" s="665"/>
      <c r="AW207" s="665"/>
      <c r="AX207" s="665"/>
      <c r="AY207" s="665"/>
      <c r="AZ207" s="665"/>
      <c r="BA207" s="665"/>
      <c r="BB207" s="665"/>
      <c r="BC207" s="665"/>
      <c r="BD207" s="665"/>
      <c r="BE207" s="665"/>
      <c r="BF207" s="665"/>
      <c r="BG207" s="665"/>
      <c r="BH207" s="665"/>
      <c r="BI207" s="665"/>
      <c r="BJ207" s="665"/>
      <c r="BK207" s="665"/>
      <c r="BL207" s="665"/>
      <c r="BM207" s="665"/>
      <c r="BN207" s="665"/>
      <c r="BO207" s="665"/>
      <c r="BP207" s="665"/>
      <c r="BQ207" s="665"/>
      <c r="BR207" s="665"/>
      <c r="BS207" s="665"/>
      <c r="BT207" s="665"/>
      <c r="BU207" s="665"/>
      <c r="BV207" s="665"/>
      <c r="BW207" s="665"/>
      <c r="BX207" s="665"/>
      <c r="BY207" s="665"/>
      <c r="BZ207" s="665"/>
      <c r="CA207" s="665"/>
      <c r="CB207" s="665"/>
      <c r="CC207" s="665"/>
      <c r="CD207" s="665"/>
      <c r="CE207" s="665"/>
      <c r="CF207" s="665"/>
      <c r="CG207" s="665"/>
      <c r="CH207" s="665"/>
      <c r="CI207" s="665"/>
      <c r="CJ207" s="665"/>
      <c r="CK207" s="665"/>
      <c r="CL207" s="665"/>
      <c r="CM207" s="665"/>
      <c r="CN207" s="665"/>
      <c r="CO207" s="665"/>
      <c r="CP207" s="665"/>
      <c r="CQ207" s="665"/>
      <c r="CR207" s="665"/>
      <c r="CS207" s="665"/>
      <c r="CT207" s="665"/>
      <c r="CU207" s="665"/>
      <c r="CV207" s="665"/>
      <c r="CW207" s="665"/>
      <c r="CX207" s="665"/>
      <c r="CY207" s="665"/>
      <c r="CZ207" s="665"/>
      <c r="DA207" s="665"/>
      <c r="DB207" s="665"/>
      <c r="DC207" s="665"/>
      <c r="DD207" s="665"/>
      <c r="DE207" s="665"/>
      <c r="DF207" s="665"/>
      <c r="DG207" s="665"/>
      <c r="DH207" s="665"/>
      <c r="DI207" s="665"/>
      <c r="DJ207" s="665"/>
      <c r="DK207" s="665"/>
      <c r="DL207" s="665"/>
      <c r="DM207" s="665"/>
      <c r="DN207" s="665"/>
      <c r="DO207" s="665"/>
      <c r="DP207" s="665"/>
      <c r="DQ207" s="665"/>
      <c r="DR207" s="665"/>
      <c r="DS207" s="665"/>
      <c r="DT207" s="665"/>
      <c r="DU207" s="665"/>
      <c r="DV207" s="665"/>
      <c r="DW207" s="665"/>
      <c r="DX207" s="665"/>
      <c r="DY207" s="665"/>
      <c r="DZ207" s="665"/>
      <c r="EA207" s="665"/>
      <c r="EB207" s="665"/>
      <c r="EC207" s="665"/>
      <c r="ED207" s="665"/>
      <c r="EE207" s="665"/>
      <c r="EF207" s="665"/>
      <c r="EG207" s="665"/>
      <c r="EH207" s="665"/>
      <c r="EI207" s="665"/>
      <c r="EJ207" s="665"/>
      <c r="EK207" s="665"/>
      <c r="EL207" s="665"/>
      <c r="EM207" s="665"/>
      <c r="EN207" s="665"/>
      <c r="EO207" s="665"/>
      <c r="EP207" s="665"/>
      <c r="EQ207" s="665"/>
      <c r="ER207" s="665"/>
      <c r="ES207" s="665"/>
      <c r="ET207" s="665"/>
      <c r="EU207" s="665"/>
      <c r="EV207" s="665"/>
      <c r="EW207" s="665"/>
      <c r="EX207" s="665"/>
      <c r="EY207" s="665"/>
      <c r="EZ207" s="665"/>
      <c r="FA207" s="665"/>
      <c r="FB207" s="665"/>
      <c r="FC207" s="665"/>
      <c r="FD207" s="665"/>
      <c r="FE207" s="665"/>
      <c r="FF207" s="665"/>
      <c r="FG207" s="665"/>
      <c r="FH207" s="665"/>
      <c r="FI207" s="665"/>
      <c r="FJ207" s="665"/>
      <c r="FK207" s="665"/>
      <c r="FL207" s="665"/>
      <c r="FM207" s="665"/>
      <c r="FN207" s="665"/>
      <c r="FO207" s="665"/>
      <c r="FP207" s="665"/>
    </row>
    <row r="208" customFormat="false" ht="15" hidden="false" customHeight="false" outlineLevel="0" collapsed="false">
      <c r="G208" s="665"/>
      <c r="H208" s="665"/>
      <c r="I208" s="665"/>
      <c r="J208" s="665"/>
      <c r="K208" s="665"/>
      <c r="L208" s="665"/>
      <c r="M208" s="665"/>
      <c r="N208" s="665"/>
      <c r="O208" s="665"/>
      <c r="P208" s="665"/>
      <c r="Q208" s="665"/>
      <c r="R208" s="665"/>
      <c r="S208" s="665"/>
      <c r="T208" s="665"/>
      <c r="U208" s="665"/>
      <c r="V208" s="665"/>
      <c r="W208" s="665"/>
      <c r="X208" s="665"/>
      <c r="Y208" s="665"/>
      <c r="Z208" s="665"/>
      <c r="AA208" s="665"/>
      <c r="AB208" s="665"/>
      <c r="AC208" s="665"/>
      <c r="AD208" s="665"/>
      <c r="AE208" s="665"/>
      <c r="AF208" s="665"/>
      <c r="AG208" s="665"/>
      <c r="AH208" s="665"/>
      <c r="AI208" s="665"/>
      <c r="AJ208" s="665"/>
      <c r="AK208" s="665"/>
      <c r="AL208" s="665"/>
      <c r="AM208" s="665"/>
      <c r="AN208" s="665"/>
      <c r="AO208" s="665"/>
      <c r="AP208" s="665"/>
      <c r="AQ208" s="665"/>
      <c r="AR208" s="665"/>
      <c r="AS208" s="665"/>
      <c r="AT208" s="665"/>
      <c r="AU208" s="665"/>
      <c r="AV208" s="665"/>
      <c r="AW208" s="665"/>
      <c r="AX208" s="665"/>
      <c r="AY208" s="665"/>
      <c r="AZ208" s="665"/>
      <c r="BA208" s="665"/>
      <c r="BB208" s="665"/>
      <c r="BC208" s="665"/>
      <c r="BD208" s="665"/>
      <c r="BE208" s="665"/>
      <c r="BF208" s="665"/>
      <c r="BG208" s="665"/>
      <c r="BH208" s="665"/>
      <c r="BI208" s="665"/>
      <c r="BJ208" s="665"/>
      <c r="BK208" s="665"/>
      <c r="BL208" s="665"/>
      <c r="BM208" s="665"/>
      <c r="BN208" s="665"/>
      <c r="BO208" s="665"/>
      <c r="BP208" s="665"/>
      <c r="BQ208" s="665"/>
      <c r="BR208" s="665"/>
      <c r="BS208" s="665"/>
      <c r="BT208" s="665"/>
      <c r="BU208" s="665"/>
      <c r="BV208" s="665"/>
      <c r="BW208" s="665"/>
      <c r="BX208" s="665"/>
      <c r="BY208" s="665"/>
      <c r="BZ208" s="665"/>
      <c r="CA208" s="665"/>
      <c r="CB208" s="665"/>
      <c r="CC208" s="665"/>
      <c r="CD208" s="665"/>
      <c r="CE208" s="665"/>
      <c r="CF208" s="665"/>
      <c r="CG208" s="665"/>
      <c r="CH208" s="665"/>
      <c r="CI208" s="665"/>
      <c r="CJ208" s="665"/>
      <c r="CK208" s="665"/>
      <c r="CL208" s="665"/>
      <c r="CM208" s="665"/>
      <c r="CN208" s="665"/>
      <c r="CO208" s="665"/>
      <c r="CP208" s="665"/>
      <c r="CQ208" s="665"/>
      <c r="CR208" s="665"/>
      <c r="CS208" s="665"/>
      <c r="CT208" s="665"/>
      <c r="CU208" s="665"/>
      <c r="CV208" s="665"/>
      <c r="CW208" s="665"/>
      <c r="CX208" s="665"/>
      <c r="CY208" s="665"/>
      <c r="CZ208" s="665"/>
      <c r="DA208" s="665"/>
      <c r="DB208" s="665"/>
      <c r="DC208" s="665"/>
      <c r="DD208" s="665"/>
      <c r="DE208" s="665"/>
      <c r="DF208" s="665"/>
      <c r="DG208" s="665"/>
      <c r="DH208" s="665"/>
      <c r="DI208" s="665"/>
      <c r="DJ208" s="665"/>
      <c r="DK208" s="665"/>
      <c r="DL208" s="665"/>
      <c r="DM208" s="665"/>
      <c r="DN208" s="665"/>
      <c r="DO208" s="665"/>
      <c r="DP208" s="665"/>
      <c r="DQ208" s="665"/>
      <c r="DR208" s="665"/>
      <c r="DS208" s="665"/>
      <c r="DT208" s="665"/>
      <c r="DU208" s="665"/>
      <c r="DV208" s="665"/>
      <c r="DW208" s="665"/>
      <c r="DX208" s="665"/>
      <c r="DY208" s="665"/>
      <c r="DZ208" s="665"/>
      <c r="EA208" s="665"/>
      <c r="EB208" s="665"/>
      <c r="EC208" s="665"/>
      <c r="ED208" s="665"/>
      <c r="EE208" s="665"/>
      <c r="EF208" s="665"/>
      <c r="EG208" s="665"/>
      <c r="EH208" s="665"/>
      <c r="EI208" s="665"/>
      <c r="EJ208" s="665"/>
      <c r="EK208" s="665"/>
      <c r="EL208" s="665"/>
      <c r="EM208" s="665"/>
      <c r="EN208" s="665"/>
      <c r="EO208" s="665"/>
      <c r="EP208" s="665"/>
      <c r="EQ208" s="665"/>
      <c r="ER208" s="665"/>
      <c r="ES208" s="665"/>
      <c r="ET208" s="665"/>
      <c r="EU208" s="665"/>
      <c r="EV208" s="665"/>
      <c r="EW208" s="665"/>
      <c r="EX208" s="665"/>
      <c r="EY208" s="665"/>
      <c r="EZ208" s="665"/>
      <c r="FA208" s="665"/>
      <c r="FB208" s="665"/>
      <c r="FC208" s="665"/>
      <c r="FD208" s="665"/>
      <c r="FE208" s="665"/>
      <c r="FF208" s="665"/>
      <c r="FG208" s="665"/>
      <c r="FH208" s="665"/>
      <c r="FI208" s="665"/>
      <c r="FJ208" s="665"/>
      <c r="FK208" s="665"/>
      <c r="FL208" s="665"/>
      <c r="FM208" s="665"/>
      <c r="FN208" s="665"/>
      <c r="FO208" s="665"/>
      <c r="FP208" s="665"/>
    </row>
    <row r="209" customFormat="false" ht="15" hidden="false" customHeight="false" outlineLevel="0" collapsed="false">
      <c r="G209" s="665"/>
      <c r="H209" s="665"/>
      <c r="I209" s="665"/>
      <c r="J209" s="665"/>
      <c r="K209" s="665"/>
      <c r="L209" s="665"/>
      <c r="M209" s="665"/>
      <c r="N209" s="665"/>
      <c r="O209" s="665"/>
      <c r="P209" s="665"/>
      <c r="Q209" s="665"/>
      <c r="R209" s="665"/>
      <c r="S209" s="665"/>
      <c r="T209" s="665"/>
      <c r="U209" s="665"/>
      <c r="V209" s="665"/>
      <c r="W209" s="665"/>
      <c r="X209" s="665"/>
      <c r="Y209" s="665"/>
      <c r="Z209" s="665"/>
      <c r="AA209" s="665"/>
      <c r="AB209" s="665"/>
      <c r="AC209" s="665"/>
      <c r="AD209" s="665"/>
      <c r="AE209" s="665"/>
      <c r="AF209" s="665"/>
      <c r="AG209" s="665"/>
      <c r="AH209" s="665"/>
      <c r="AI209" s="665"/>
      <c r="AJ209" s="665"/>
      <c r="AK209" s="665"/>
      <c r="AL209" s="665"/>
      <c r="AM209" s="665"/>
      <c r="AN209" s="665"/>
      <c r="AO209" s="665"/>
      <c r="AP209" s="665"/>
      <c r="AQ209" s="665"/>
      <c r="AR209" s="665"/>
      <c r="AS209" s="665"/>
      <c r="AT209" s="665"/>
      <c r="AU209" s="665"/>
      <c r="AV209" s="665"/>
      <c r="AW209" s="665"/>
      <c r="AX209" s="665"/>
      <c r="AY209" s="665"/>
      <c r="AZ209" s="665"/>
      <c r="BA209" s="665"/>
      <c r="BB209" s="665"/>
      <c r="BC209" s="665"/>
      <c r="BD209" s="665"/>
      <c r="BE209" s="665"/>
      <c r="BF209" s="665"/>
      <c r="BG209" s="665"/>
      <c r="BH209" s="665"/>
      <c r="BI209" s="665"/>
      <c r="BJ209" s="665"/>
      <c r="BK209" s="665"/>
      <c r="BL209" s="665"/>
      <c r="BM209" s="665"/>
      <c r="BN209" s="665"/>
      <c r="BO209" s="665"/>
      <c r="BP209" s="665"/>
      <c r="BQ209" s="665"/>
      <c r="BR209" s="665"/>
      <c r="BS209" s="665"/>
      <c r="BT209" s="665"/>
      <c r="BU209" s="665"/>
      <c r="BV209" s="665"/>
      <c r="BW209" s="665"/>
      <c r="BX209" s="665"/>
      <c r="BY209" s="665"/>
      <c r="BZ209" s="665"/>
      <c r="CA209" s="665"/>
      <c r="CB209" s="665"/>
      <c r="CC209" s="665"/>
      <c r="CD209" s="665"/>
      <c r="CE209" s="665"/>
      <c r="CF209" s="665"/>
      <c r="CG209" s="665"/>
      <c r="CH209" s="665"/>
      <c r="CI209" s="665"/>
      <c r="CJ209" s="665"/>
      <c r="CK209" s="665"/>
      <c r="CL209" s="665"/>
      <c r="CM209" s="665"/>
      <c r="CN209" s="665"/>
      <c r="CO209" s="665"/>
      <c r="CP209" s="665"/>
      <c r="CQ209" s="665"/>
      <c r="CR209" s="665"/>
      <c r="CS209" s="665"/>
      <c r="CT209" s="665"/>
      <c r="CU209" s="665"/>
      <c r="CV209" s="665"/>
      <c r="CW209" s="665"/>
      <c r="CX209" s="665"/>
      <c r="CY209" s="665"/>
      <c r="CZ209" s="665"/>
      <c r="DA209" s="665"/>
      <c r="DB209" s="665"/>
      <c r="DC209" s="665"/>
      <c r="DD209" s="665"/>
      <c r="DE209" s="665"/>
      <c r="DF209" s="665"/>
      <c r="DG209" s="665"/>
      <c r="DH209" s="665"/>
      <c r="DI209" s="665"/>
      <c r="DJ209" s="665"/>
      <c r="DK209" s="665"/>
      <c r="DL209" s="665"/>
      <c r="DM209" s="665"/>
      <c r="DN209" s="665"/>
      <c r="DO209" s="665"/>
      <c r="DP209" s="665"/>
      <c r="DQ209" s="665"/>
      <c r="DR209" s="665"/>
      <c r="DS209" s="665"/>
      <c r="DT209" s="665"/>
      <c r="DU209" s="665"/>
      <c r="DV209" s="665"/>
      <c r="DW209" s="665"/>
      <c r="DX209" s="665"/>
      <c r="DY209" s="665"/>
      <c r="DZ209" s="665"/>
      <c r="EA209" s="665"/>
      <c r="EB209" s="665"/>
      <c r="EC209" s="665"/>
      <c r="ED209" s="665"/>
      <c r="EE209" s="665"/>
      <c r="EF209" s="665"/>
      <c r="EG209" s="665"/>
      <c r="EH209" s="665"/>
      <c r="EI209" s="665"/>
      <c r="EJ209" s="665"/>
      <c r="EK209" s="665"/>
      <c r="EL209" s="665"/>
      <c r="EM209" s="665"/>
      <c r="EN209" s="665"/>
      <c r="EO209" s="665"/>
      <c r="EP209" s="665"/>
      <c r="EQ209" s="665"/>
      <c r="ER209" s="665"/>
      <c r="ES209" s="665"/>
      <c r="ET209" s="665"/>
      <c r="EU209" s="665"/>
      <c r="EV209" s="665"/>
      <c r="EW209" s="665"/>
      <c r="EX209" s="665"/>
      <c r="EY209" s="665"/>
      <c r="EZ209" s="665"/>
      <c r="FA209" s="665"/>
      <c r="FB209" s="665"/>
      <c r="FC209" s="665"/>
      <c r="FD209" s="665"/>
      <c r="FE209" s="665"/>
      <c r="FF209" s="665"/>
      <c r="FG209" s="665"/>
      <c r="FH209" s="665"/>
      <c r="FI209" s="665"/>
      <c r="FJ209" s="665"/>
      <c r="FK209" s="665"/>
      <c r="FL209" s="665"/>
      <c r="FM209" s="665"/>
      <c r="FN209" s="665"/>
      <c r="FO209" s="665"/>
      <c r="FP209" s="665"/>
    </row>
    <row r="210" customFormat="false" ht="15" hidden="false" customHeight="false" outlineLevel="0" collapsed="false">
      <c r="G210" s="665"/>
      <c r="H210" s="665"/>
      <c r="I210" s="665"/>
      <c r="J210" s="665"/>
      <c r="K210" s="665"/>
      <c r="L210" s="665"/>
      <c r="M210" s="665"/>
      <c r="N210" s="665"/>
      <c r="O210" s="665"/>
      <c r="P210" s="665"/>
      <c r="Q210" s="665"/>
      <c r="R210" s="665"/>
      <c r="S210" s="665"/>
      <c r="T210" s="665"/>
      <c r="U210" s="665"/>
      <c r="V210" s="665"/>
      <c r="W210" s="665"/>
      <c r="X210" s="665"/>
      <c r="Y210" s="665"/>
      <c r="Z210" s="665"/>
      <c r="AA210" s="665"/>
      <c r="AB210" s="665"/>
      <c r="AC210" s="665"/>
      <c r="AD210" s="665"/>
      <c r="AE210" s="665"/>
      <c r="AF210" s="665"/>
      <c r="AG210" s="665"/>
      <c r="AH210" s="665"/>
      <c r="AI210" s="665"/>
      <c r="AJ210" s="665"/>
      <c r="AK210" s="665"/>
      <c r="AL210" s="665"/>
      <c r="AM210" s="665"/>
      <c r="AN210" s="665"/>
      <c r="AO210" s="665"/>
      <c r="AP210" s="665"/>
      <c r="AQ210" s="665"/>
      <c r="AR210" s="665"/>
      <c r="AS210" s="665"/>
      <c r="AT210" s="665"/>
      <c r="AU210" s="665"/>
      <c r="AV210" s="665"/>
      <c r="AW210" s="665"/>
      <c r="AX210" s="665"/>
      <c r="AY210" s="665"/>
      <c r="AZ210" s="665"/>
      <c r="BA210" s="665"/>
      <c r="BB210" s="665"/>
      <c r="BC210" s="665"/>
      <c r="BD210" s="665"/>
      <c r="BE210" s="665"/>
      <c r="BF210" s="665"/>
      <c r="BG210" s="665"/>
      <c r="BH210" s="665"/>
      <c r="BI210" s="665"/>
      <c r="BJ210" s="665"/>
      <c r="BK210" s="665"/>
      <c r="BL210" s="665"/>
      <c r="BM210" s="665"/>
      <c r="BN210" s="665"/>
      <c r="BO210" s="665"/>
      <c r="BP210" s="665"/>
      <c r="BQ210" s="665"/>
      <c r="BR210" s="665"/>
      <c r="BS210" s="665"/>
      <c r="BT210" s="665"/>
      <c r="BU210" s="665"/>
      <c r="BV210" s="665"/>
      <c r="BW210" s="665"/>
      <c r="BX210" s="665"/>
      <c r="BY210" s="665"/>
      <c r="BZ210" s="665"/>
      <c r="CA210" s="665"/>
      <c r="CB210" s="665"/>
      <c r="CC210" s="665"/>
      <c r="CD210" s="665"/>
      <c r="CE210" s="665"/>
      <c r="CF210" s="665"/>
      <c r="CG210" s="665"/>
      <c r="CH210" s="665"/>
      <c r="CI210" s="665"/>
      <c r="CJ210" s="665"/>
      <c r="CK210" s="665"/>
      <c r="CL210" s="665"/>
      <c r="CM210" s="665"/>
      <c r="CN210" s="665"/>
      <c r="CO210" s="665"/>
      <c r="CP210" s="665"/>
      <c r="CQ210" s="665"/>
      <c r="CR210" s="665"/>
      <c r="CS210" s="665"/>
      <c r="CT210" s="665"/>
      <c r="CU210" s="665"/>
      <c r="CV210" s="665"/>
      <c r="CW210" s="665"/>
      <c r="CX210" s="665"/>
      <c r="CY210" s="665"/>
      <c r="CZ210" s="665"/>
      <c r="DA210" s="665"/>
      <c r="DB210" s="665"/>
      <c r="DC210" s="665"/>
      <c r="DD210" s="665"/>
      <c r="DE210" s="665"/>
      <c r="DF210" s="665"/>
      <c r="DG210" s="665"/>
      <c r="DH210" s="665"/>
      <c r="DI210" s="665"/>
      <c r="DJ210" s="665"/>
      <c r="DK210" s="665"/>
      <c r="DL210" s="665"/>
      <c r="DM210" s="665"/>
      <c r="DN210" s="665"/>
      <c r="DO210" s="665"/>
      <c r="DP210" s="665"/>
      <c r="DQ210" s="665"/>
      <c r="DR210" s="665"/>
      <c r="DS210" s="665"/>
      <c r="DT210" s="665"/>
      <c r="DU210" s="665"/>
      <c r="DV210" s="665"/>
      <c r="DW210" s="665"/>
      <c r="DX210" s="665"/>
      <c r="DY210" s="665"/>
      <c r="DZ210" s="665"/>
      <c r="EA210" s="665"/>
      <c r="EB210" s="665"/>
      <c r="EC210" s="665"/>
      <c r="ED210" s="665"/>
      <c r="EE210" s="665"/>
      <c r="EF210" s="665"/>
      <c r="EG210" s="665"/>
      <c r="EH210" s="665"/>
      <c r="EI210" s="665"/>
      <c r="EJ210" s="665"/>
      <c r="EK210" s="665"/>
      <c r="EL210" s="665"/>
      <c r="EM210" s="665"/>
      <c r="EN210" s="665"/>
      <c r="EO210" s="665"/>
      <c r="EP210" s="665"/>
      <c r="EQ210" s="665"/>
      <c r="ER210" s="665"/>
      <c r="ES210" s="665"/>
      <c r="ET210" s="665"/>
      <c r="EU210" s="665"/>
      <c r="EV210" s="665"/>
      <c r="EW210" s="665"/>
      <c r="EX210" s="665"/>
      <c r="EY210" s="665"/>
      <c r="EZ210" s="665"/>
      <c r="FA210" s="665"/>
      <c r="FB210" s="665"/>
      <c r="FC210" s="665"/>
      <c r="FD210" s="665"/>
      <c r="FE210" s="665"/>
      <c r="FF210" s="665"/>
      <c r="FG210" s="665"/>
      <c r="FH210" s="665"/>
      <c r="FI210" s="665"/>
      <c r="FJ210" s="665"/>
      <c r="FK210" s="665"/>
      <c r="FL210" s="665"/>
      <c r="FM210" s="665"/>
      <c r="FN210" s="665"/>
      <c r="FO210" s="665"/>
      <c r="FP210" s="665"/>
    </row>
    <row r="211" customFormat="false" ht="15" hidden="false" customHeight="false" outlineLevel="0" collapsed="false">
      <c r="G211" s="665"/>
      <c r="H211" s="665"/>
      <c r="I211" s="665"/>
      <c r="J211" s="665"/>
      <c r="K211" s="665"/>
      <c r="L211" s="665"/>
      <c r="M211" s="665"/>
      <c r="N211" s="665"/>
      <c r="O211" s="665"/>
      <c r="P211" s="665"/>
      <c r="Q211" s="665"/>
      <c r="R211" s="665"/>
      <c r="S211" s="665"/>
      <c r="T211" s="665"/>
      <c r="U211" s="665"/>
      <c r="V211" s="665"/>
      <c r="W211" s="665"/>
      <c r="X211" s="665"/>
      <c r="Y211" s="665"/>
      <c r="Z211" s="665"/>
      <c r="AA211" s="665"/>
      <c r="AB211" s="665"/>
      <c r="AC211" s="665"/>
      <c r="AD211" s="665"/>
      <c r="AE211" s="665"/>
      <c r="AF211" s="665"/>
      <c r="AG211" s="665"/>
      <c r="AH211" s="665"/>
      <c r="AI211" s="665"/>
      <c r="AJ211" s="665"/>
      <c r="AK211" s="665"/>
      <c r="AL211" s="665"/>
      <c r="AM211" s="665"/>
      <c r="AN211" s="665"/>
      <c r="AO211" s="665"/>
      <c r="AP211" s="665"/>
      <c r="AQ211" s="665"/>
      <c r="AR211" s="665"/>
      <c r="AS211" s="665"/>
      <c r="AT211" s="665"/>
      <c r="AU211" s="665"/>
      <c r="AV211" s="665"/>
      <c r="AW211" s="665"/>
      <c r="AX211" s="665"/>
      <c r="AY211" s="665"/>
      <c r="AZ211" s="665"/>
      <c r="BA211" s="665"/>
      <c r="BB211" s="665"/>
      <c r="BC211" s="665"/>
      <c r="BD211" s="665"/>
      <c r="BE211" s="665"/>
      <c r="BF211" s="665"/>
      <c r="BG211" s="665"/>
      <c r="BH211" s="665"/>
      <c r="BI211" s="665"/>
      <c r="BJ211" s="665"/>
      <c r="BK211" s="665"/>
      <c r="BL211" s="665"/>
      <c r="BM211" s="665"/>
      <c r="BN211" s="665"/>
      <c r="BO211" s="665"/>
      <c r="BP211" s="665"/>
      <c r="BQ211" s="665"/>
      <c r="BR211" s="665"/>
      <c r="BS211" s="665"/>
      <c r="BT211" s="665"/>
      <c r="BU211" s="665"/>
      <c r="BV211" s="665"/>
      <c r="BW211" s="665"/>
      <c r="BX211" s="665"/>
      <c r="BY211" s="665"/>
      <c r="BZ211" s="665"/>
      <c r="CA211" s="665"/>
      <c r="CB211" s="665"/>
      <c r="CC211" s="665"/>
      <c r="CD211" s="665"/>
      <c r="CE211" s="665"/>
      <c r="CF211" s="665"/>
      <c r="CG211" s="665"/>
      <c r="CH211" s="665"/>
      <c r="CI211" s="665"/>
      <c r="CJ211" s="665"/>
      <c r="CK211" s="665"/>
      <c r="CL211" s="665"/>
      <c r="CM211" s="665"/>
      <c r="CN211" s="665"/>
      <c r="CO211" s="665"/>
      <c r="CP211" s="665"/>
      <c r="CQ211" s="665"/>
      <c r="CR211" s="665"/>
      <c r="CS211" s="665"/>
      <c r="CT211" s="665"/>
      <c r="CU211" s="665"/>
      <c r="CV211" s="665"/>
      <c r="CW211" s="665"/>
      <c r="CX211" s="665"/>
      <c r="CY211" s="665"/>
      <c r="CZ211" s="665"/>
      <c r="DA211" s="665"/>
      <c r="DB211" s="665"/>
      <c r="DC211" s="665"/>
      <c r="DD211" s="665"/>
      <c r="DE211" s="665"/>
      <c r="DF211" s="665"/>
      <c r="DG211" s="665"/>
      <c r="DH211" s="665"/>
      <c r="DI211" s="665"/>
      <c r="DJ211" s="665"/>
      <c r="DK211" s="665"/>
      <c r="DL211" s="665"/>
      <c r="DM211" s="665"/>
      <c r="DN211" s="665"/>
      <c r="DO211" s="665"/>
      <c r="DP211" s="665"/>
      <c r="DQ211" s="665"/>
      <c r="DR211" s="665"/>
      <c r="DS211" s="665"/>
      <c r="DT211" s="665"/>
      <c r="DU211" s="665"/>
      <c r="DV211" s="665"/>
      <c r="DW211" s="665"/>
      <c r="DX211" s="665"/>
      <c r="DY211" s="665"/>
      <c r="DZ211" s="665"/>
      <c r="EA211" s="665"/>
      <c r="EB211" s="665"/>
      <c r="EC211" s="665"/>
      <c r="ED211" s="665"/>
      <c r="EE211" s="665"/>
      <c r="EF211" s="665"/>
      <c r="EG211" s="665"/>
      <c r="EH211" s="665"/>
      <c r="EI211" s="665"/>
      <c r="EJ211" s="665"/>
      <c r="EK211" s="665"/>
      <c r="EL211" s="665"/>
      <c r="EM211" s="665"/>
      <c r="EN211" s="665"/>
      <c r="EO211" s="665"/>
      <c r="EP211" s="665"/>
      <c r="EQ211" s="665"/>
      <c r="ER211" s="665"/>
      <c r="ES211" s="665"/>
      <c r="ET211" s="665"/>
      <c r="EU211" s="665"/>
      <c r="EV211" s="665"/>
      <c r="EW211" s="665"/>
      <c r="EX211" s="665"/>
      <c r="EY211" s="665"/>
      <c r="EZ211" s="665"/>
      <c r="FA211" s="665"/>
      <c r="FB211" s="665"/>
      <c r="FC211" s="665"/>
      <c r="FD211" s="665"/>
      <c r="FE211" s="665"/>
      <c r="FF211" s="665"/>
      <c r="FG211" s="665"/>
      <c r="FH211" s="665"/>
      <c r="FI211" s="665"/>
      <c r="FJ211" s="665"/>
      <c r="FK211" s="665"/>
      <c r="FL211" s="665"/>
      <c r="FM211" s="665"/>
      <c r="FN211" s="665"/>
      <c r="FO211" s="665"/>
      <c r="FP211" s="665"/>
    </row>
    <row r="212" customFormat="false" ht="15" hidden="false" customHeight="false" outlineLevel="0" collapsed="false">
      <c r="G212" s="665"/>
      <c r="H212" s="665"/>
      <c r="I212" s="665"/>
      <c r="J212" s="665"/>
      <c r="K212" s="665"/>
      <c r="L212" s="665"/>
      <c r="M212" s="665"/>
      <c r="N212" s="665"/>
      <c r="O212" s="665"/>
      <c r="P212" s="665"/>
      <c r="Q212" s="665"/>
      <c r="R212" s="665"/>
      <c r="S212" s="665"/>
      <c r="T212" s="665"/>
      <c r="U212" s="665"/>
      <c r="V212" s="665"/>
      <c r="W212" s="665"/>
      <c r="X212" s="665"/>
      <c r="Y212" s="665"/>
      <c r="Z212" s="665"/>
      <c r="AA212" s="665"/>
      <c r="AB212" s="665"/>
      <c r="AC212" s="665"/>
      <c r="AD212" s="665"/>
      <c r="AE212" s="665"/>
      <c r="AF212" s="665"/>
      <c r="AG212" s="665"/>
      <c r="AH212" s="665"/>
      <c r="AI212" s="665"/>
      <c r="AJ212" s="665"/>
      <c r="AK212" s="665"/>
      <c r="AL212" s="665"/>
      <c r="AM212" s="665"/>
      <c r="AN212" s="665"/>
      <c r="AO212" s="665"/>
      <c r="AP212" s="665"/>
      <c r="AQ212" s="665"/>
      <c r="AR212" s="665"/>
      <c r="AS212" s="665"/>
      <c r="AT212" s="665"/>
      <c r="AU212" s="665"/>
      <c r="AV212" s="665"/>
      <c r="AW212" s="665"/>
      <c r="AX212" s="665"/>
      <c r="AY212" s="665"/>
      <c r="AZ212" s="665"/>
      <c r="BA212" s="665"/>
      <c r="BB212" s="665"/>
      <c r="BC212" s="665"/>
      <c r="BD212" s="665"/>
      <c r="BE212" s="665"/>
      <c r="BF212" s="665"/>
      <c r="BG212" s="665"/>
      <c r="BH212" s="665"/>
      <c r="BI212" s="665"/>
      <c r="BJ212" s="665"/>
      <c r="BK212" s="665"/>
      <c r="BL212" s="665"/>
      <c r="BM212" s="665"/>
      <c r="BN212" s="665"/>
      <c r="BO212" s="665"/>
      <c r="BP212" s="665"/>
      <c r="BQ212" s="665"/>
      <c r="BR212" s="665"/>
      <c r="BS212" s="665"/>
      <c r="BT212" s="665"/>
      <c r="BU212" s="665"/>
      <c r="BV212" s="665"/>
      <c r="BW212" s="665"/>
      <c r="BX212" s="665"/>
      <c r="BY212" s="665"/>
      <c r="BZ212" s="665"/>
      <c r="CA212" s="665"/>
      <c r="CB212" s="665"/>
      <c r="CC212" s="665"/>
      <c r="CD212" s="665"/>
      <c r="CE212" s="665"/>
      <c r="CF212" s="665"/>
      <c r="CG212" s="665"/>
      <c r="CH212" s="665"/>
      <c r="CI212" s="665"/>
      <c r="CJ212" s="665"/>
      <c r="CK212" s="665"/>
      <c r="CL212" s="665"/>
      <c r="CM212" s="665"/>
      <c r="CN212" s="665"/>
      <c r="CO212" s="665"/>
      <c r="CP212" s="665"/>
      <c r="CQ212" s="665"/>
      <c r="CR212" s="665"/>
      <c r="CS212" s="665"/>
      <c r="CT212" s="665"/>
      <c r="CU212" s="665"/>
      <c r="CV212" s="665"/>
      <c r="CW212" s="665"/>
      <c r="CX212" s="665"/>
      <c r="CY212" s="665"/>
      <c r="CZ212" s="665"/>
      <c r="DA212" s="665"/>
      <c r="DB212" s="665"/>
      <c r="DC212" s="665"/>
      <c r="DD212" s="665"/>
      <c r="DE212" s="665"/>
      <c r="DF212" s="665"/>
      <c r="DG212" s="665"/>
      <c r="DH212" s="665"/>
      <c r="DI212" s="665"/>
      <c r="DJ212" s="665"/>
      <c r="DK212" s="665"/>
      <c r="DL212" s="665"/>
      <c r="DM212" s="665"/>
      <c r="DN212" s="665"/>
      <c r="DO212" s="665"/>
      <c r="DP212" s="665"/>
      <c r="DQ212" s="665"/>
      <c r="DR212" s="665"/>
      <c r="DS212" s="665"/>
      <c r="DT212" s="665"/>
      <c r="DU212" s="665"/>
      <c r="DV212" s="665"/>
      <c r="DW212" s="665"/>
      <c r="DX212" s="665"/>
      <c r="DY212" s="665"/>
      <c r="DZ212" s="665"/>
      <c r="EA212" s="665"/>
      <c r="EB212" s="665"/>
      <c r="EC212" s="665"/>
      <c r="ED212" s="665"/>
      <c r="EE212" s="665"/>
      <c r="EF212" s="665"/>
      <c r="EG212" s="665"/>
      <c r="EH212" s="665"/>
      <c r="EI212" s="665"/>
      <c r="EJ212" s="665"/>
      <c r="EK212" s="665"/>
      <c r="EL212" s="665"/>
      <c r="EM212" s="665"/>
      <c r="EN212" s="665"/>
      <c r="EO212" s="665"/>
      <c r="EP212" s="665"/>
      <c r="EQ212" s="665"/>
      <c r="ER212" s="665"/>
      <c r="ES212" s="665"/>
      <c r="ET212" s="665"/>
      <c r="EU212" s="665"/>
      <c r="EV212" s="665"/>
      <c r="EW212" s="665"/>
      <c r="EX212" s="665"/>
      <c r="EY212" s="665"/>
      <c r="EZ212" s="665"/>
      <c r="FA212" s="665"/>
      <c r="FB212" s="665"/>
      <c r="FC212" s="665"/>
      <c r="FD212" s="665"/>
      <c r="FE212" s="665"/>
      <c r="FF212" s="665"/>
      <c r="FG212" s="665"/>
      <c r="FH212" s="665"/>
      <c r="FI212" s="665"/>
      <c r="FJ212" s="665"/>
      <c r="FK212" s="665"/>
      <c r="FL212" s="665"/>
      <c r="FM212" s="665"/>
      <c r="FN212" s="665"/>
      <c r="FO212" s="665"/>
      <c r="FP212" s="665"/>
    </row>
    <row r="213" customFormat="false" ht="15" hidden="false" customHeight="false" outlineLevel="0" collapsed="false">
      <c r="G213" s="665"/>
      <c r="H213" s="665"/>
      <c r="I213" s="665"/>
      <c r="J213" s="665"/>
      <c r="K213" s="665"/>
      <c r="L213" s="665"/>
      <c r="M213" s="665"/>
      <c r="N213" s="665"/>
      <c r="O213" s="665"/>
      <c r="P213" s="665"/>
      <c r="Q213" s="665"/>
      <c r="R213" s="665"/>
      <c r="S213" s="665"/>
      <c r="T213" s="665"/>
      <c r="U213" s="665"/>
      <c r="V213" s="665"/>
      <c r="W213" s="665"/>
      <c r="X213" s="665"/>
      <c r="Y213" s="665"/>
      <c r="Z213" s="665"/>
      <c r="AA213" s="665"/>
      <c r="AB213" s="665"/>
      <c r="AC213" s="665"/>
      <c r="AD213" s="665"/>
      <c r="AE213" s="665"/>
      <c r="AF213" s="665"/>
      <c r="AG213" s="665"/>
      <c r="AH213" s="665"/>
      <c r="AI213" s="665"/>
      <c r="AJ213" s="665"/>
      <c r="AK213" s="665"/>
      <c r="AL213" s="665"/>
      <c r="AM213" s="665"/>
      <c r="AN213" s="665"/>
      <c r="AO213" s="665"/>
      <c r="AP213" s="665"/>
      <c r="AQ213" s="665"/>
      <c r="AR213" s="665"/>
      <c r="AS213" s="665"/>
      <c r="AT213" s="665"/>
      <c r="AU213" s="665"/>
      <c r="AV213" s="665"/>
      <c r="AW213" s="665"/>
      <c r="AX213" s="665"/>
      <c r="AY213" s="665"/>
      <c r="AZ213" s="665"/>
      <c r="BA213" s="665"/>
      <c r="BB213" s="665"/>
      <c r="BC213" s="665"/>
      <c r="BD213" s="665"/>
      <c r="BE213" s="665"/>
      <c r="BF213" s="665"/>
      <c r="BG213" s="665"/>
      <c r="BH213" s="665"/>
      <c r="BI213" s="665"/>
      <c r="BJ213" s="665"/>
      <c r="BK213" s="665"/>
      <c r="BL213" s="665"/>
      <c r="BM213" s="665"/>
      <c r="BN213" s="665"/>
      <c r="BO213" s="665"/>
      <c r="BP213" s="665"/>
      <c r="BQ213" s="665"/>
      <c r="BR213" s="665"/>
      <c r="BS213" s="665"/>
      <c r="BT213" s="665"/>
      <c r="BU213" s="665"/>
      <c r="BV213" s="665"/>
      <c r="BW213" s="665"/>
      <c r="BX213" s="665"/>
      <c r="BY213" s="665"/>
      <c r="BZ213" s="665"/>
      <c r="CA213" s="665"/>
      <c r="CB213" s="665"/>
      <c r="CC213" s="665"/>
      <c r="CD213" s="665"/>
      <c r="CE213" s="665"/>
      <c r="CF213" s="665"/>
      <c r="CG213" s="665"/>
      <c r="CH213" s="665"/>
      <c r="CI213" s="665"/>
      <c r="CJ213" s="665"/>
      <c r="CK213" s="665"/>
      <c r="CL213" s="665"/>
      <c r="CM213" s="665"/>
      <c r="CN213" s="665"/>
      <c r="CO213" s="665"/>
      <c r="CP213" s="665"/>
      <c r="CQ213" s="665"/>
      <c r="CR213" s="665"/>
      <c r="CS213" s="665"/>
      <c r="CT213" s="665"/>
      <c r="CU213" s="665"/>
      <c r="CV213" s="665"/>
      <c r="CW213" s="665"/>
      <c r="CX213" s="665"/>
      <c r="CY213" s="665"/>
      <c r="CZ213" s="665"/>
      <c r="DA213" s="665"/>
      <c r="DB213" s="665"/>
      <c r="DC213" s="665"/>
      <c r="DD213" s="665"/>
      <c r="DE213" s="665"/>
      <c r="DF213" s="665"/>
      <c r="DG213" s="665"/>
      <c r="DH213" s="665"/>
      <c r="DI213" s="665"/>
      <c r="DJ213" s="665"/>
      <c r="DK213" s="665"/>
      <c r="DL213" s="665"/>
      <c r="DM213" s="665"/>
      <c r="DN213" s="665"/>
      <c r="DO213" s="665"/>
      <c r="DP213" s="665"/>
      <c r="DQ213" s="665"/>
      <c r="DR213" s="665"/>
      <c r="DS213" s="665"/>
      <c r="DT213" s="665"/>
      <c r="DU213" s="665"/>
      <c r="DV213" s="665"/>
      <c r="DW213" s="665"/>
      <c r="DX213" s="665"/>
      <c r="DY213" s="665"/>
      <c r="DZ213" s="665"/>
      <c r="EA213" s="665"/>
      <c r="EB213" s="665"/>
      <c r="EC213" s="665"/>
      <c r="ED213" s="665"/>
      <c r="EE213" s="665"/>
      <c r="EF213" s="665"/>
      <c r="EG213" s="665"/>
      <c r="EH213" s="665"/>
      <c r="EI213" s="665"/>
      <c r="EJ213" s="665"/>
      <c r="EK213" s="665"/>
      <c r="EL213" s="665"/>
      <c r="EM213" s="665"/>
      <c r="EN213" s="665"/>
      <c r="EO213" s="665"/>
      <c r="EP213" s="665"/>
      <c r="EQ213" s="665"/>
      <c r="ER213" s="665"/>
      <c r="ES213" s="665"/>
      <c r="ET213" s="665"/>
      <c r="EU213" s="665"/>
      <c r="EV213" s="665"/>
      <c r="EW213" s="665"/>
      <c r="EX213" s="665"/>
      <c r="EY213" s="665"/>
      <c r="EZ213" s="665"/>
      <c r="FA213" s="665"/>
      <c r="FB213" s="665"/>
      <c r="FC213" s="665"/>
      <c r="FD213" s="665"/>
      <c r="FE213" s="665"/>
      <c r="FF213" s="665"/>
      <c r="FG213" s="665"/>
      <c r="FH213" s="665"/>
      <c r="FI213" s="665"/>
      <c r="FJ213" s="665"/>
      <c r="FK213" s="665"/>
      <c r="FL213" s="665"/>
      <c r="FM213" s="665"/>
      <c r="FN213" s="665"/>
      <c r="FO213" s="665"/>
      <c r="FP213" s="665"/>
    </row>
    <row r="214" customFormat="false" ht="15" hidden="false" customHeight="false" outlineLevel="0" collapsed="false">
      <c r="G214" s="665"/>
      <c r="H214" s="665"/>
      <c r="I214" s="665"/>
      <c r="J214" s="665"/>
      <c r="K214" s="665"/>
      <c r="L214" s="665"/>
      <c r="M214" s="665"/>
      <c r="N214" s="665"/>
      <c r="O214" s="665"/>
      <c r="P214" s="665"/>
      <c r="Q214" s="665"/>
      <c r="R214" s="665"/>
      <c r="S214" s="665"/>
      <c r="T214" s="665"/>
      <c r="U214" s="665"/>
      <c r="V214" s="665"/>
      <c r="W214" s="665"/>
      <c r="X214" s="665"/>
      <c r="Y214" s="665"/>
      <c r="Z214" s="665"/>
      <c r="AA214" s="665"/>
      <c r="AB214" s="665"/>
      <c r="AC214" s="665"/>
      <c r="AD214" s="665"/>
      <c r="AE214" s="665"/>
      <c r="AF214" s="665"/>
      <c r="AG214" s="665"/>
      <c r="AH214" s="665"/>
      <c r="AI214" s="665"/>
      <c r="AJ214" s="665"/>
      <c r="AK214" s="665"/>
      <c r="AL214" s="665"/>
      <c r="AM214" s="665"/>
      <c r="AN214" s="665"/>
      <c r="AO214" s="665"/>
      <c r="AP214" s="665"/>
      <c r="AQ214" s="665"/>
      <c r="AR214" s="665"/>
      <c r="AS214" s="665"/>
      <c r="AT214" s="665"/>
      <c r="AU214" s="665"/>
      <c r="AV214" s="665"/>
      <c r="AW214" s="665"/>
      <c r="AX214" s="665"/>
      <c r="AY214" s="665"/>
      <c r="AZ214" s="665"/>
      <c r="BA214" s="665"/>
      <c r="BB214" s="665"/>
      <c r="BC214" s="665"/>
      <c r="BD214" s="665"/>
      <c r="BE214" s="665"/>
      <c r="BF214" s="665"/>
      <c r="BG214" s="665"/>
      <c r="BH214" s="665"/>
      <c r="BI214" s="665"/>
      <c r="BJ214" s="665"/>
      <c r="BK214" s="665"/>
      <c r="BL214" s="665"/>
      <c r="BM214" s="665"/>
      <c r="BN214" s="665"/>
      <c r="BO214" s="665"/>
      <c r="BP214" s="665"/>
      <c r="BQ214" s="665"/>
      <c r="BR214" s="665"/>
      <c r="BS214" s="665"/>
      <c r="BT214" s="665"/>
      <c r="BU214" s="665"/>
      <c r="BV214" s="665"/>
      <c r="BW214" s="665"/>
      <c r="BX214" s="665"/>
      <c r="BY214" s="665"/>
      <c r="BZ214" s="665"/>
      <c r="CA214" s="665"/>
      <c r="CB214" s="665"/>
      <c r="CC214" s="665"/>
      <c r="CD214" s="665"/>
      <c r="CE214" s="665"/>
      <c r="CF214" s="665"/>
      <c r="CG214" s="665"/>
      <c r="CH214" s="665"/>
      <c r="CI214" s="665"/>
      <c r="CJ214" s="665"/>
      <c r="CK214" s="665"/>
      <c r="CL214" s="665"/>
      <c r="CM214" s="665"/>
      <c r="CN214" s="665"/>
      <c r="CO214" s="665"/>
      <c r="CP214" s="665"/>
      <c r="CQ214" s="665"/>
      <c r="CR214" s="665"/>
      <c r="CS214" s="665"/>
      <c r="CT214" s="665"/>
      <c r="CU214" s="665"/>
      <c r="CV214" s="665"/>
      <c r="CW214" s="665"/>
      <c r="CX214" s="665"/>
      <c r="CY214" s="665"/>
      <c r="CZ214" s="665"/>
      <c r="DA214" s="665"/>
      <c r="DB214" s="665"/>
      <c r="DC214" s="665"/>
      <c r="DD214" s="665"/>
      <c r="DE214" s="665"/>
      <c r="DF214" s="665"/>
      <c r="DG214" s="665"/>
      <c r="DH214" s="665"/>
      <c r="DI214" s="665"/>
      <c r="DJ214" s="665"/>
      <c r="DK214" s="665"/>
      <c r="DL214" s="665"/>
      <c r="DM214" s="665"/>
      <c r="DN214" s="665"/>
      <c r="DO214" s="665"/>
      <c r="DP214" s="665"/>
      <c r="DQ214" s="665"/>
      <c r="DR214" s="665"/>
      <c r="DS214" s="665"/>
      <c r="DT214" s="665"/>
      <c r="DU214" s="665"/>
      <c r="DV214" s="665"/>
      <c r="DW214" s="665"/>
      <c r="DX214" s="665"/>
      <c r="DY214" s="665"/>
      <c r="DZ214" s="665"/>
      <c r="EA214" s="665"/>
      <c r="EB214" s="665"/>
      <c r="EC214" s="665"/>
      <c r="ED214" s="665"/>
      <c r="EE214" s="665"/>
      <c r="EF214" s="665"/>
      <c r="EG214" s="665"/>
      <c r="EH214" s="665"/>
      <c r="EI214" s="665"/>
      <c r="EJ214" s="665"/>
      <c r="EK214" s="665"/>
      <c r="EL214" s="665"/>
      <c r="EM214" s="665"/>
      <c r="EN214" s="665"/>
      <c r="EO214" s="665"/>
      <c r="EP214" s="665"/>
      <c r="EQ214" s="665"/>
      <c r="ER214" s="665"/>
      <c r="ES214" s="665"/>
      <c r="ET214" s="665"/>
      <c r="EU214" s="665"/>
      <c r="EV214" s="665"/>
      <c r="EW214" s="665"/>
      <c r="EX214" s="665"/>
      <c r="EY214" s="665"/>
      <c r="EZ214" s="665"/>
      <c r="FA214" s="665"/>
      <c r="FB214" s="665"/>
      <c r="FC214" s="665"/>
      <c r="FD214" s="665"/>
      <c r="FE214" s="665"/>
      <c r="FF214" s="665"/>
      <c r="FG214" s="665"/>
      <c r="FH214" s="665"/>
      <c r="FI214" s="665"/>
      <c r="FJ214" s="665"/>
      <c r="FK214" s="665"/>
      <c r="FL214" s="665"/>
      <c r="FM214" s="665"/>
      <c r="FN214" s="665"/>
      <c r="FO214" s="665"/>
      <c r="FP214" s="665"/>
    </row>
  </sheetData>
  <mergeCells count="19">
    <mergeCell ref="A2:F2"/>
    <mergeCell ref="A3:A4"/>
    <mergeCell ref="C3:C4"/>
    <mergeCell ref="D3:D4"/>
    <mergeCell ref="F3:F4"/>
    <mergeCell ref="A12:C12"/>
    <mergeCell ref="E12:F12"/>
    <mergeCell ref="A13:E13"/>
    <mergeCell ref="A14:A15"/>
    <mergeCell ref="B14:B15"/>
    <mergeCell ref="D14:E14"/>
    <mergeCell ref="A30:E30"/>
    <mergeCell ref="A31:A32"/>
    <mergeCell ref="B31:B32"/>
    <mergeCell ref="D31:E31"/>
    <mergeCell ref="A49:E49"/>
    <mergeCell ref="A50:A51"/>
    <mergeCell ref="B50:B51"/>
    <mergeCell ref="D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133" width="6.99"/>
    <col collapsed="false" customWidth="true" hidden="false" outlineLevel="0" max="2" min="2" style="133" width="31.28"/>
    <col collapsed="false" customWidth="true" hidden="false" outlineLevel="0" max="3" min="3" style="133" width="18.14"/>
    <col collapsed="false" customWidth="true" hidden="false" outlineLevel="0" max="4" min="4" style="133" width="21.56"/>
    <col collapsed="false" customWidth="true" hidden="false" outlineLevel="0" max="5" min="5" style="133" width="15.85"/>
    <col collapsed="false" customWidth="true" hidden="false" outlineLevel="0" max="6" min="6" style="133" width="34.28"/>
    <col collapsed="false" customWidth="true" hidden="false" outlineLevel="0" max="7" min="7" style="133" width="21.42"/>
    <col collapsed="false" customWidth="true" hidden="false" outlineLevel="0" max="8" min="8" style="133" width="38.28"/>
    <col collapsed="false" customWidth="true" hidden="false" outlineLevel="0" max="9" min="9" style="133" width="23.99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5" min="14" style="0" width="9.14"/>
  </cols>
  <sheetData>
    <row r="1" customFormat="false" ht="59.25" hidden="false" customHeight="true" outlineLevel="0" collapsed="false">
      <c r="B1" s="134"/>
      <c r="C1" s="134"/>
      <c r="J1" s="135" t="s">
        <v>38</v>
      </c>
      <c r="K1" s="135"/>
    </row>
    <row r="2" customFormat="false" ht="37.5" hidden="false" customHeight="true" outlineLevel="0" collapsed="false">
      <c r="A2" s="136" t="s">
        <v>39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</row>
    <row r="3" customFormat="false" ht="20.25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8"/>
    </row>
    <row r="4" customFormat="false" ht="35.25" hidden="false" customHeight="true" outlineLevel="0" collapsed="false">
      <c r="A4" s="139" t="s">
        <v>40</v>
      </c>
      <c r="B4" s="140" t="s">
        <v>2</v>
      </c>
      <c r="C4" s="140" t="s">
        <v>41</v>
      </c>
      <c r="D4" s="140" t="s">
        <v>42</v>
      </c>
      <c r="E4" s="140" t="s">
        <v>43</v>
      </c>
      <c r="F4" s="140" t="s">
        <v>44</v>
      </c>
      <c r="G4" s="140"/>
      <c r="H4" s="140"/>
      <c r="I4" s="140" t="s">
        <v>45</v>
      </c>
      <c r="J4" s="140" t="s">
        <v>46</v>
      </c>
      <c r="K4" s="141" t="s">
        <v>47</v>
      </c>
    </row>
    <row r="5" customFormat="false" ht="47.25" hidden="false" customHeight="true" outlineLevel="0" collapsed="false">
      <c r="A5" s="139"/>
      <c r="B5" s="140"/>
      <c r="C5" s="140"/>
      <c r="D5" s="140"/>
      <c r="E5" s="140"/>
      <c r="F5" s="140"/>
      <c r="G5" s="140"/>
      <c r="H5" s="140"/>
      <c r="I5" s="140"/>
      <c r="J5" s="140"/>
      <c r="K5" s="141"/>
    </row>
    <row r="6" customFormat="false" ht="198" hidden="false" customHeight="true" outlineLevel="0" collapsed="false">
      <c r="A6" s="139"/>
      <c r="B6" s="140"/>
      <c r="C6" s="140"/>
      <c r="D6" s="140"/>
      <c r="E6" s="140"/>
      <c r="F6" s="142" t="s">
        <v>48</v>
      </c>
      <c r="G6" s="142" t="s">
        <v>49</v>
      </c>
      <c r="H6" s="142" t="s">
        <v>50</v>
      </c>
      <c r="I6" s="140"/>
      <c r="J6" s="140"/>
      <c r="K6" s="141"/>
    </row>
    <row r="7" customFormat="false" ht="15" hidden="false" customHeight="false" outlineLevel="0" collapsed="false">
      <c r="A7" s="143" t="n">
        <v>1</v>
      </c>
      <c r="B7" s="144" t="n">
        <v>2</v>
      </c>
      <c r="C7" s="144" t="n">
        <v>3</v>
      </c>
      <c r="D7" s="144" t="n">
        <v>4</v>
      </c>
      <c r="E7" s="144" t="n">
        <v>4</v>
      </c>
      <c r="F7" s="144" t="n">
        <v>5</v>
      </c>
      <c r="G7" s="144" t="n">
        <v>6</v>
      </c>
      <c r="H7" s="144" t="n">
        <v>7</v>
      </c>
      <c r="I7" s="145" t="n">
        <v>8</v>
      </c>
      <c r="J7" s="145" t="n">
        <v>9</v>
      </c>
      <c r="K7" s="146" t="n">
        <v>10</v>
      </c>
    </row>
    <row r="8" customFormat="false" ht="17.25" hidden="false" customHeight="true" outlineLevel="0" collapsed="false">
      <c r="A8" s="147" t="str">
        <f aca="false">'Трансп.работа'!A6</f>
        <v>№1С</v>
      </c>
      <c r="B8" s="148" t="str">
        <f aca="false">'Трансп.работа'!B6</f>
        <v>Вокзал жд - Вокзал жд</v>
      </c>
      <c r="C8" s="149" t="n">
        <f aca="false">'Стоимость работы'!K7</f>
        <v>1598743.02526687</v>
      </c>
      <c r="D8" s="149" t="n">
        <v>0</v>
      </c>
      <c r="E8" s="149" t="n">
        <f aca="false">'2 План.доход'!O9+'2 План.доход'!N9</f>
        <v>681458.625075278</v>
      </c>
      <c r="F8" s="150"/>
      <c r="G8" s="150"/>
      <c r="H8" s="150"/>
      <c r="I8" s="149" t="n">
        <f aca="false">C8-E8-F8-G8-H8</f>
        <v>917284.400191592</v>
      </c>
      <c r="J8" s="151" t="s">
        <v>51</v>
      </c>
      <c r="K8" s="151" t="s">
        <v>51</v>
      </c>
      <c r="M8" s="152"/>
      <c r="N8" s="153"/>
    </row>
    <row r="9" customFormat="false" ht="17.25" hidden="false" customHeight="true" outlineLevel="0" collapsed="false">
      <c r="A9" s="147" t="str">
        <f aca="false">'Трансп.работа'!A7</f>
        <v>№2С</v>
      </c>
      <c r="B9" s="148" t="str">
        <f aca="false">'Трансп.работа'!B7</f>
        <v>Вокзал жд - Вокзал жд</v>
      </c>
      <c r="C9" s="149" t="n">
        <f aca="false">'Стоимость работы'!K8</f>
        <v>1562268.65099709</v>
      </c>
      <c r="D9" s="149" t="n">
        <v>0</v>
      </c>
      <c r="E9" s="149" t="n">
        <f aca="false">'2 План.доход'!O10+'2 План.доход'!N10</f>
        <v>630011.607139428</v>
      </c>
      <c r="F9" s="150"/>
      <c r="G9" s="150"/>
      <c r="H9" s="150"/>
      <c r="I9" s="149" t="n">
        <f aca="false">C9-E9-F9-G9-H9</f>
        <v>932257.043857661</v>
      </c>
      <c r="J9" s="151" t="s">
        <v>51</v>
      </c>
      <c r="K9" s="151" t="s">
        <v>51</v>
      </c>
      <c r="M9" s="152"/>
      <c r="N9" s="153"/>
    </row>
    <row r="10" customFormat="false" ht="17.25" hidden="false" customHeight="true" outlineLevel="0" collapsed="false">
      <c r="A10" s="147" t="str">
        <f aca="false">'Трансп.работа'!A8</f>
        <v>№3С</v>
      </c>
      <c r="B10" s="148" t="str">
        <f aca="false">'Трансп.работа'!B8</f>
        <v>Лесхоз - Лесхоз</v>
      </c>
      <c r="C10" s="149" t="n">
        <f aca="false">'Стоимость работы'!K9</f>
        <v>1699158.16394833</v>
      </c>
      <c r="D10" s="149" t="n">
        <v>0</v>
      </c>
      <c r="E10" s="149" t="n">
        <f aca="false">'2 План.доход'!O11+'2 План.доход'!N11</f>
        <v>716023.3</v>
      </c>
      <c r="F10" s="150"/>
      <c r="G10" s="150"/>
      <c r="H10" s="150"/>
      <c r="I10" s="149" t="n">
        <f aca="false">C10-E10-F10-G10-H10</f>
        <v>983134.863948331</v>
      </c>
      <c r="J10" s="151" t="s">
        <v>51</v>
      </c>
      <c r="K10" s="151" t="s">
        <v>51</v>
      </c>
      <c r="M10" s="152"/>
      <c r="N10" s="153"/>
    </row>
    <row r="11" customFormat="false" ht="17.25" hidden="false" customHeight="true" outlineLevel="0" collapsed="false">
      <c r="A11" s="147" t="str">
        <f aca="false">'Трансп.работа'!A9</f>
        <v>№8С</v>
      </c>
      <c r="B11" s="148" t="str">
        <f aca="false">'Трансп.работа'!B9</f>
        <v>Никишкиной - Никишкиной</v>
      </c>
      <c r="C11" s="149" t="n">
        <f aca="false">'Стоимость работы'!K10</f>
        <v>1449974.95731752</v>
      </c>
      <c r="D11" s="149" t="n">
        <v>0</v>
      </c>
      <c r="E11" s="149" t="n">
        <f aca="false">'2 План.доход'!O12+'2 План.доход'!N12</f>
        <v>571736.962857814</v>
      </c>
      <c r="F11" s="150"/>
      <c r="G11" s="150"/>
      <c r="H11" s="150"/>
      <c r="I11" s="149" t="n">
        <f aca="false">C11-E11-F11-G11-H11</f>
        <v>878237.994459705</v>
      </c>
      <c r="J11" s="151" t="s">
        <v>51</v>
      </c>
      <c r="K11" s="151" t="s">
        <v>51</v>
      </c>
      <c r="M11" s="152"/>
      <c r="N11" s="153"/>
    </row>
    <row r="12" customFormat="false" ht="28.5" hidden="false" customHeight="true" outlineLevel="0" collapsed="false">
      <c r="A12" s="154" t="s">
        <v>52</v>
      </c>
      <c r="B12" s="154"/>
      <c r="C12" s="155" t="n">
        <f aca="false">SUM(C8:C11)</f>
        <v>6310144.79752981</v>
      </c>
      <c r="D12" s="155" t="n">
        <f aca="false">SUM(D8:D11)</f>
        <v>0</v>
      </c>
      <c r="E12" s="155" t="n">
        <v>2599231</v>
      </c>
      <c r="F12" s="155" t="n">
        <f aca="false">SUM(F8:F11)</f>
        <v>0</v>
      </c>
      <c r="G12" s="155" t="n">
        <f aca="false">SUM(G8:G11)</f>
        <v>0</v>
      </c>
      <c r="H12" s="155" t="n">
        <f aca="false">SUM(H8:H11)</f>
        <v>0</v>
      </c>
      <c r="I12" s="155" t="n">
        <f aca="false">SUM(I8:I11)</f>
        <v>3710914.30245729</v>
      </c>
      <c r="J12" s="155" t="n">
        <f aca="false">SUM(J8:J11)</f>
        <v>0</v>
      </c>
      <c r="K12" s="156" t="n">
        <f aca="false">SUM(K8:K11)</f>
        <v>0</v>
      </c>
      <c r="N12" s="153"/>
    </row>
    <row r="13" customFormat="false" ht="15" hidden="false" customHeight="false" outlineLevel="0" collapsed="false">
      <c r="H13" s="157"/>
    </row>
    <row r="14" customFormat="false" ht="18.75" hidden="false" customHeight="false" outlineLevel="0" collapsed="false">
      <c r="B14" s="158" t="str">
        <f aca="false">'Трансп.работа'!A12</f>
        <v>Начальник ОСА и ЖКХ администрации города Татарска Новосибирской области</v>
      </c>
      <c r="C14" s="158"/>
      <c r="D14" s="158"/>
      <c r="E14" s="158"/>
      <c r="F14" s="158"/>
      <c r="G14" s="158"/>
      <c r="H14" s="158"/>
      <c r="I14" s="158" t="str">
        <f aca="false">'Трансп.работа'!T12</f>
        <v>В, В, Прокошенко</v>
      </c>
    </row>
    <row r="15" s="159" customFormat="true" ht="15" hidden="false" customHeight="false" outlineLevel="0" collapsed="false">
      <c r="A15" s="157"/>
      <c r="B15" s="157"/>
      <c r="C15" s="157"/>
      <c r="D15" s="157"/>
      <c r="E15" s="157"/>
      <c r="F15" s="157"/>
      <c r="G15" s="157"/>
      <c r="I15" s="160"/>
    </row>
  </sheetData>
  <mergeCells count="12">
    <mergeCell ref="J1:K1"/>
    <mergeCell ref="A2:K2"/>
    <mergeCell ref="A4:A6"/>
    <mergeCell ref="B4:B6"/>
    <mergeCell ref="C4:C6"/>
    <mergeCell ref="D4:D6"/>
    <mergeCell ref="E4:E6"/>
    <mergeCell ref="F4:H5"/>
    <mergeCell ref="I4:I6"/>
    <mergeCell ref="J4:J6"/>
    <mergeCell ref="K4:K6"/>
    <mergeCell ref="A12:B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C1"/>
    </sheetView>
  </sheetViews>
  <sheetFormatPr defaultColWidth="8.96484375" defaultRowHeight="15" zeroHeight="false" outlineLevelRow="1" outlineLevelCol="1"/>
  <cols>
    <col collapsed="false" customWidth="true" hidden="false" outlineLevel="0" max="1" min="1" style="0" width="16.7"/>
    <col collapsed="false" customWidth="true" hidden="false" outlineLevel="0" max="2" min="2" style="0" width="15.13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5" min="5" style="0" width="15.41"/>
    <col collapsed="false" customWidth="true" hidden="false" outlineLevel="0" max="6" min="6" style="0" width="17.7"/>
    <col collapsed="false" customWidth="true" hidden="false" outlineLevel="0" max="7" min="7" style="161" width="12.56"/>
    <col collapsed="false" customWidth="true" hidden="true" outlineLevel="1" max="8" min="8" style="0" width="13.41"/>
    <col collapsed="false" customWidth="true" hidden="false" outlineLevel="0" max="9" min="9" style="0" width="12.28"/>
    <col collapsed="false" customWidth="true" hidden="false" outlineLevel="0" max="10" min="10" style="0" width="14.99"/>
    <col collapsed="false" customWidth="true" hidden="false" outlineLevel="0" max="11" min="11" style="0" width="19.99"/>
    <col collapsed="false" customWidth="true" hidden="false" outlineLevel="0" max="12" min="12" style="0" width="14.85"/>
    <col collapsed="false" customWidth="true" hidden="false" outlineLevel="0" max="13" min="13" style="0" width="18.14"/>
    <col collapsed="false" customWidth="true" hidden="false" outlineLevel="0" max="14" min="14" style="0" width="9.14"/>
  </cols>
  <sheetData>
    <row r="1" customFormat="false" ht="55.5" hidden="false" customHeight="true" outlineLevel="0" collapsed="false">
      <c r="A1" s="162"/>
      <c r="B1" s="162"/>
      <c r="C1" s="163"/>
      <c r="D1" s="164"/>
      <c r="E1" s="133"/>
      <c r="F1" s="133"/>
      <c r="G1" s="133"/>
      <c r="H1" s="133"/>
      <c r="I1" s="133"/>
      <c r="J1" s="133"/>
      <c r="K1" s="133"/>
    </row>
    <row r="2" customFormat="false" ht="35.25" hidden="false" customHeight="true" outlineLevel="0" collapsed="false">
      <c r="A2" s="165" t="s">
        <v>53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6"/>
      <c r="M2" s="167"/>
      <c r="N2" s="167"/>
      <c r="O2" s="167"/>
      <c r="P2" s="167"/>
      <c r="Q2" s="167"/>
      <c r="R2" s="167"/>
      <c r="S2" s="167"/>
    </row>
    <row r="3" customFormat="false" ht="15.75" hidden="false" customHeight="false" outlineLevel="0" collapsed="false">
      <c r="A3" s="168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57"/>
      <c r="M3" s="167"/>
      <c r="N3" s="167"/>
      <c r="O3" s="167"/>
      <c r="P3" s="167"/>
      <c r="Q3" s="167"/>
      <c r="R3" s="167"/>
      <c r="S3" s="167"/>
    </row>
    <row r="4" customFormat="false" ht="15.75" hidden="false" customHeight="true" outlineLevel="0" collapsed="false">
      <c r="A4" s="139" t="s">
        <v>40</v>
      </c>
      <c r="B4" s="140" t="s">
        <v>54</v>
      </c>
      <c r="C4" s="140" t="s">
        <v>55</v>
      </c>
      <c r="D4" s="140" t="s">
        <v>56</v>
      </c>
      <c r="E4" s="140" t="s">
        <v>57</v>
      </c>
      <c r="F4" s="140" t="s">
        <v>58</v>
      </c>
      <c r="G4" s="140" t="s">
        <v>59</v>
      </c>
      <c r="H4" s="140" t="s">
        <v>60</v>
      </c>
      <c r="I4" s="140" t="s">
        <v>61</v>
      </c>
      <c r="J4" s="140" t="s">
        <v>62</v>
      </c>
      <c r="K4" s="141" t="s">
        <v>63</v>
      </c>
      <c r="L4" s="169"/>
      <c r="M4" s="167"/>
      <c r="N4" s="167"/>
      <c r="O4" s="167"/>
      <c r="P4" s="167"/>
      <c r="Q4" s="167"/>
      <c r="R4" s="167"/>
      <c r="S4" s="167"/>
    </row>
    <row r="5" s="172" customFormat="true" ht="84.75" hidden="false" customHeight="true" outlineLevel="0" collapsed="false">
      <c r="A5" s="139"/>
      <c r="B5" s="140"/>
      <c r="C5" s="140"/>
      <c r="D5" s="140"/>
      <c r="E5" s="140"/>
      <c r="F5" s="140"/>
      <c r="G5" s="140"/>
      <c r="H5" s="140"/>
      <c r="I5" s="140"/>
      <c r="J5" s="140"/>
      <c r="K5" s="141"/>
      <c r="L5" s="170"/>
      <c r="M5" s="171"/>
      <c r="N5" s="171"/>
      <c r="O5" s="171"/>
      <c r="P5" s="171"/>
      <c r="Q5" s="171"/>
      <c r="R5" s="171"/>
      <c r="S5" s="170"/>
    </row>
    <row r="6" customFormat="false" ht="15" hidden="false" customHeight="false" outlineLevel="0" collapsed="false">
      <c r="A6" s="173" t="n">
        <v>1</v>
      </c>
      <c r="B6" s="174" t="n">
        <v>2</v>
      </c>
      <c r="C6" s="174" t="n">
        <v>3</v>
      </c>
      <c r="D6" s="174" t="n">
        <v>4</v>
      </c>
      <c r="E6" s="174" t="n">
        <v>5</v>
      </c>
      <c r="F6" s="174" t="n">
        <v>7</v>
      </c>
      <c r="G6" s="174" t="n">
        <v>8</v>
      </c>
      <c r="H6" s="174" t="n">
        <v>9</v>
      </c>
      <c r="I6" s="174" t="n">
        <v>10</v>
      </c>
      <c r="J6" s="174" t="n">
        <v>11</v>
      </c>
      <c r="K6" s="175" t="n">
        <v>12</v>
      </c>
      <c r="L6" s="167"/>
      <c r="M6" s="157"/>
      <c r="N6" s="167"/>
      <c r="O6" s="167"/>
      <c r="P6" s="167"/>
      <c r="Q6" s="167"/>
      <c r="R6" s="167"/>
      <c r="S6" s="167"/>
    </row>
    <row r="7" customFormat="false" ht="15.75" hidden="false" customHeight="false" outlineLevel="0" collapsed="false">
      <c r="A7" s="176" t="str">
        <f aca="false">'Трансп.работа'!A6</f>
        <v>№1С</v>
      </c>
      <c r="B7" s="177" t="n">
        <f aca="false">'Трансп.работа'!Q6</f>
        <v>27014.4</v>
      </c>
      <c r="C7" s="178" t="n">
        <f aca="false">'3 Себест 1 км'!K7</f>
        <v>53.2630272277076</v>
      </c>
      <c r="D7" s="179" t="n">
        <v>1</v>
      </c>
      <c r="E7" s="180" t="n">
        <v>0.9</v>
      </c>
      <c r="F7" s="181" t="n">
        <f aca="false">'Трансп.работа'!H6</f>
        <v>1</v>
      </c>
      <c r="G7" s="182" t="n">
        <f aca="false">F20</f>
        <v>463333.333333333</v>
      </c>
      <c r="H7" s="183"/>
      <c r="I7" s="184" t="n">
        <v>12</v>
      </c>
      <c r="J7" s="184" t="n">
        <v>7</v>
      </c>
      <c r="K7" s="185" t="n">
        <f aca="false">((C7*D7*B7/E7)+F7*G7*H7*I7/(12*J7))</f>
        <v>1598743.02526687</v>
      </c>
      <c r="L7" s="186"/>
      <c r="M7" s="187" t="str">
        <f aca="false">'Трансп.работа'!E6</f>
        <v> ПАЗ-32054-07(42 м)   </v>
      </c>
      <c r="N7" s="188"/>
      <c r="O7" s="188"/>
      <c r="P7" s="188"/>
      <c r="Q7" s="188"/>
      <c r="R7" s="188"/>
      <c r="S7" s="188"/>
      <c r="T7" s="189"/>
      <c r="Y7" s="124"/>
      <c r="Z7" s="124"/>
      <c r="AA7" s="124"/>
      <c r="AB7" s="124"/>
      <c r="AC7" s="124"/>
      <c r="AD7" s="124"/>
      <c r="AE7" s="124"/>
      <c r="AF7" s="124"/>
    </row>
    <row r="8" customFormat="false" ht="15.75" hidden="false" customHeight="false" outlineLevel="0" collapsed="false">
      <c r="A8" s="176" t="str">
        <f aca="false">'Трансп.работа'!A7</f>
        <v>№2С</v>
      </c>
      <c r="B8" s="177" t="n">
        <f aca="false">'Трансп.работа'!Q7</f>
        <v>27014.4</v>
      </c>
      <c r="C8" s="178" t="n">
        <f aca="false">'3 Себест 1 км'!K8</f>
        <v>52.0478628397218</v>
      </c>
      <c r="D8" s="179" t="n">
        <v>1</v>
      </c>
      <c r="E8" s="180" t="n">
        <v>0.9</v>
      </c>
      <c r="F8" s="181" t="n">
        <f aca="false">'Трансп.работа'!H7</f>
        <v>1</v>
      </c>
      <c r="G8" s="182" t="n">
        <f aca="false">F19</f>
        <v>633333.333333333</v>
      </c>
      <c r="H8" s="183"/>
      <c r="I8" s="184" t="n">
        <v>12</v>
      </c>
      <c r="J8" s="184" t="n">
        <v>7</v>
      </c>
      <c r="K8" s="185" t="n">
        <f aca="false">((C8*D8*B8/E8)+F8*G8*H8*I8/(12*J8))</f>
        <v>1562268.65099709</v>
      </c>
      <c r="L8" s="186"/>
      <c r="M8" s="187" t="str">
        <f aca="false">'Трансп.работа'!E7</f>
        <v>ПАЗ 32054 Б (42 места)</v>
      </c>
      <c r="N8" s="188"/>
      <c r="O8" s="188"/>
      <c r="P8" s="188"/>
      <c r="Q8" s="188"/>
      <c r="R8" s="188"/>
      <c r="S8" s="188"/>
      <c r="T8" s="189"/>
      <c r="U8" s="190"/>
      <c r="V8" s="190"/>
      <c r="W8" s="190"/>
      <c r="X8" s="124"/>
      <c r="Y8" s="124"/>
      <c r="Z8" s="124"/>
      <c r="AA8" s="124"/>
      <c r="AB8" s="124"/>
      <c r="AC8" s="124"/>
      <c r="AD8" s="124"/>
      <c r="AE8" s="124"/>
      <c r="AF8" s="124"/>
    </row>
    <row r="9" customFormat="false" ht="15.75" hidden="false" customHeight="false" outlineLevel="0" collapsed="false">
      <c r="A9" s="176" t="str">
        <f aca="false">'Трансп.работа'!A8</f>
        <v>№3С</v>
      </c>
      <c r="B9" s="177" t="n">
        <f aca="false">'Трансп.работа'!Q8</f>
        <v>33177.6</v>
      </c>
      <c r="C9" s="178" t="n">
        <f aca="false">'3 Себест 1 км'!K9</f>
        <v>46.0926151244665</v>
      </c>
      <c r="D9" s="179" t="n">
        <v>1</v>
      </c>
      <c r="E9" s="180" t="n">
        <v>0.9</v>
      </c>
      <c r="F9" s="181" t="n">
        <f aca="false">'Трансп.работа'!H8</f>
        <v>1</v>
      </c>
      <c r="G9" s="182" t="n">
        <f aca="false">F20</f>
        <v>463333.333333333</v>
      </c>
      <c r="H9" s="183"/>
      <c r="I9" s="184" t="n">
        <v>12</v>
      </c>
      <c r="J9" s="184" t="n">
        <v>7</v>
      </c>
      <c r="K9" s="185" t="n">
        <f aca="false">((C9*D9*B9/E9)+F9*G9*H9*I9/(12*J9))</f>
        <v>1699158.16394833</v>
      </c>
      <c r="L9" s="186"/>
      <c r="M9" s="187" t="str">
        <f aca="false">'Трансп.работа'!E8</f>
        <v>ПАЗ-32053-07 (40 мест)  </v>
      </c>
      <c r="N9" s="188"/>
      <c r="O9" s="188"/>
      <c r="P9" s="188"/>
      <c r="Q9" s="188"/>
      <c r="R9" s="188"/>
      <c r="S9" s="188"/>
      <c r="T9" s="189"/>
      <c r="U9" s="190"/>
      <c r="V9" s="190"/>
      <c r="W9" s="190"/>
      <c r="X9" s="124" t="n">
        <v>2017</v>
      </c>
      <c r="Y9" s="124"/>
      <c r="Z9" s="124"/>
      <c r="AA9" s="124"/>
      <c r="AB9" s="124"/>
      <c r="AC9" s="124"/>
      <c r="AD9" s="124"/>
      <c r="AE9" s="124"/>
    </row>
    <row r="10" customFormat="false" ht="15.75" hidden="false" customHeight="false" outlineLevel="0" collapsed="false">
      <c r="A10" s="176" t="str">
        <f aca="false">'Трансп.работа'!A9</f>
        <v>№8С</v>
      </c>
      <c r="B10" s="177" t="n">
        <f aca="false">'Трансп.работа'!Q9</f>
        <v>35942.4</v>
      </c>
      <c r="C10" s="178" t="n">
        <f aca="false">'3 Себест 1 км'!K10</f>
        <v>36.3074658783433</v>
      </c>
      <c r="D10" s="179" t="n">
        <v>1</v>
      </c>
      <c r="E10" s="180" t="n">
        <v>0.9</v>
      </c>
      <c r="F10" s="181" t="n">
        <f aca="false">'Трансп.работа'!H9</f>
        <v>1</v>
      </c>
      <c r="G10" s="182" t="n">
        <f aca="false">F21</f>
        <v>661666.666666667</v>
      </c>
      <c r="H10" s="183"/>
      <c r="I10" s="184" t="n">
        <v>12</v>
      </c>
      <c r="J10" s="184" t="n">
        <v>7</v>
      </c>
      <c r="K10" s="185" t="n">
        <f aca="false">((C10*D10*B10/E10)+F10*G10*H10*I10/(12*J10))</f>
        <v>1449974.95731752</v>
      </c>
      <c r="L10" s="186"/>
      <c r="M10" s="187" t="str">
        <f aca="false">'Трансп.работа'!E9</f>
        <v>SOLLERS B-CF (25 мест)</v>
      </c>
      <c r="N10" s="188"/>
      <c r="O10" s="188"/>
      <c r="P10" s="188"/>
      <c r="Q10" s="188"/>
      <c r="R10" s="188"/>
      <c r="S10" s="188"/>
      <c r="T10" s="189"/>
      <c r="U10" s="190"/>
      <c r="V10" s="190"/>
      <c r="W10" s="190"/>
      <c r="X10" s="124" t="n">
        <v>2006</v>
      </c>
      <c r="Y10" s="124"/>
      <c r="Z10" s="124"/>
      <c r="AA10" s="124"/>
      <c r="AB10" s="124"/>
      <c r="AC10" s="124"/>
      <c r="AD10" s="124"/>
      <c r="AE10" s="124"/>
    </row>
    <row r="11" customFormat="false" ht="16.5" hidden="false" customHeight="false" outlineLevel="0" collapsed="false">
      <c r="A11" s="191" t="s">
        <v>34</v>
      </c>
      <c r="B11" s="192" t="n">
        <f aca="false">SUM(B7:B10)</f>
        <v>123148.8</v>
      </c>
      <c r="C11" s="193"/>
      <c r="D11" s="194"/>
      <c r="E11" s="194"/>
      <c r="F11" s="194" t="n">
        <f aca="false">SUM(F7:F10)</f>
        <v>4</v>
      </c>
      <c r="G11" s="194"/>
      <c r="H11" s="194"/>
      <c r="I11" s="194"/>
      <c r="J11" s="194"/>
      <c r="K11" s="195" t="n">
        <f aca="false">SUM(K7:K10)</f>
        <v>6310144.79752981</v>
      </c>
      <c r="L11" s="167"/>
      <c r="M11" s="196"/>
      <c r="N11" s="167"/>
      <c r="O11" s="167"/>
      <c r="P11" s="167"/>
      <c r="Q11" s="167"/>
      <c r="R11" s="167"/>
      <c r="S11" s="167"/>
    </row>
    <row r="12" customFormat="false" ht="38.25" hidden="false" customHeight="true" outlineLevel="0" collapsed="false">
      <c r="A12" s="197" t="s">
        <v>64</v>
      </c>
      <c r="B12" s="197"/>
      <c r="C12" s="197"/>
      <c r="D12" s="197"/>
      <c r="E12" s="197"/>
      <c r="F12" s="197"/>
      <c r="G12" s="197"/>
      <c r="H12" s="197"/>
      <c r="I12" s="197"/>
      <c r="J12" s="197"/>
      <c r="K12" s="197"/>
    </row>
    <row r="13" customFormat="false" ht="18" hidden="false" customHeight="true" outlineLevel="0" collapsed="false"/>
    <row r="14" customFormat="false" ht="14.25" hidden="false" customHeight="true" outlineLevel="1" collapsed="false">
      <c r="A14" s="198" t="s">
        <v>65</v>
      </c>
      <c r="B14" s="133"/>
      <c r="C14" s="133"/>
      <c r="D14" s="133"/>
      <c r="E14" s="133"/>
      <c r="F14" s="133"/>
    </row>
    <row r="15" customFormat="false" ht="15.75" hidden="false" customHeight="false" outlineLevel="1" collapsed="false">
      <c r="A15" s="133"/>
      <c r="B15" s="133"/>
      <c r="C15" s="133"/>
      <c r="D15" s="133"/>
      <c r="E15" s="133"/>
      <c r="F15" s="133"/>
    </row>
    <row r="16" s="207" customFormat="true" ht="16.5" hidden="false" customHeight="true" outlineLevel="1" collapsed="false">
      <c r="A16" s="199"/>
      <c r="B16" s="200" t="s">
        <v>66</v>
      </c>
      <c r="C16" s="201" t="s">
        <v>67</v>
      </c>
      <c r="D16" s="201"/>
      <c r="E16" s="201"/>
      <c r="F16" s="202" t="s">
        <v>68</v>
      </c>
      <c r="G16" s="203"/>
      <c r="H16" s="204" t="s">
        <v>69</v>
      </c>
      <c r="I16" s="199"/>
      <c r="J16" s="205"/>
      <c r="K16" s="205"/>
      <c r="L16" s="205"/>
      <c r="M16" s="206"/>
    </row>
    <row r="17" customFormat="false" ht="41.25" hidden="false" customHeight="true" outlineLevel="1" collapsed="false">
      <c r="A17" s="199"/>
      <c r="B17" s="200"/>
      <c r="C17" s="208" t="s">
        <v>70</v>
      </c>
      <c r="D17" s="208" t="s">
        <v>71</v>
      </c>
      <c r="E17" s="208" t="s">
        <v>72</v>
      </c>
      <c r="F17" s="202"/>
      <c r="G17" s="203"/>
      <c r="H17" s="204"/>
      <c r="I17" s="199"/>
      <c r="J17" s="206"/>
      <c r="K17" s="206"/>
      <c r="L17" s="206"/>
      <c r="M17" s="206"/>
    </row>
    <row r="18" customFormat="false" ht="40.5" hidden="false" customHeight="true" outlineLevel="1" collapsed="false">
      <c r="A18" s="209"/>
      <c r="B18" s="210" t="s">
        <v>22</v>
      </c>
      <c r="C18" s="211" t="n">
        <v>450000</v>
      </c>
      <c r="D18" s="211" t="n">
        <v>380000</v>
      </c>
      <c r="E18" s="211" t="n">
        <v>460000</v>
      </c>
      <c r="F18" s="212" t="n">
        <f aca="false">(C18+D18+E18)/3</f>
        <v>430000</v>
      </c>
      <c r="G18" s="203"/>
      <c r="H18" s="213" t="n">
        <v>1</v>
      </c>
      <c r="I18" s="214"/>
      <c r="J18" s="215"/>
      <c r="K18" s="215"/>
      <c r="L18" s="215"/>
      <c r="M18" s="216"/>
    </row>
    <row r="19" customFormat="false" ht="26.25" hidden="false" customHeight="true" outlineLevel="1" collapsed="false">
      <c r="A19" s="209"/>
      <c r="B19" s="217" t="s">
        <v>26</v>
      </c>
      <c r="C19" s="211" t="n">
        <v>550000</v>
      </c>
      <c r="D19" s="211" t="n">
        <v>650000</v>
      </c>
      <c r="E19" s="211" t="n">
        <v>700000</v>
      </c>
      <c r="F19" s="212" t="n">
        <f aca="false">(C19+D19+E19)/3</f>
        <v>633333.333333333</v>
      </c>
      <c r="G19" s="203"/>
      <c r="H19" s="218" t="n">
        <v>2</v>
      </c>
      <c r="I19" s="214"/>
      <c r="J19" s="215"/>
      <c r="K19" s="215"/>
      <c r="L19" s="215"/>
      <c r="M19" s="216"/>
    </row>
    <row r="20" customFormat="false" ht="30" hidden="false" customHeight="true" outlineLevel="1" collapsed="false">
      <c r="A20" s="209"/>
      <c r="B20" s="217" t="s">
        <v>30</v>
      </c>
      <c r="C20" s="219" t="n">
        <v>450000</v>
      </c>
      <c r="D20" s="219" t="n">
        <v>480000</v>
      </c>
      <c r="E20" s="219" t="n">
        <v>460000</v>
      </c>
      <c r="F20" s="212" t="n">
        <f aca="false">(C20+D20+E20)/3</f>
        <v>463333.333333333</v>
      </c>
      <c r="G20" s="203"/>
      <c r="H20" s="220"/>
      <c r="I20" s="221"/>
      <c r="J20" s="222"/>
      <c r="K20" s="221"/>
      <c r="L20" s="221"/>
      <c r="M20" s="216"/>
    </row>
    <row r="21" customFormat="false" ht="25.5" hidden="false" customHeight="true" outlineLevel="1" collapsed="false">
      <c r="A21" s="209"/>
      <c r="B21" s="223" t="s">
        <v>33</v>
      </c>
      <c r="C21" s="219" t="n">
        <v>560000</v>
      </c>
      <c r="D21" s="219" t="n">
        <v>750000</v>
      </c>
      <c r="E21" s="219" t="n">
        <v>675000</v>
      </c>
      <c r="F21" s="212" t="n">
        <f aca="false">(C21+D21+E21)/3</f>
        <v>661666.666666667</v>
      </c>
      <c r="G21" s="203"/>
      <c r="H21" s="220"/>
      <c r="I21" s="221"/>
      <c r="J21" s="222"/>
      <c r="K21" s="221"/>
      <c r="L21" s="221"/>
      <c r="M21" s="216"/>
    </row>
    <row r="23" customFormat="false" ht="15" hidden="false" customHeight="false" outlineLevel="0" collapsed="false">
      <c r="A23" s="0" t="str">
        <f aca="false">'Трансп.работа'!A12</f>
        <v>Начальник ОСА и ЖКХ администрации города Татарска Новосибирской области</v>
      </c>
      <c r="K23" s="0" t="str">
        <f aca="false">'Трансп.работа'!T12</f>
        <v>В, В, Прокошенко</v>
      </c>
    </row>
    <row r="24" customFormat="false" ht="15" hidden="false" customHeight="false" outlineLevel="0" collapsed="false">
      <c r="B24" s="124"/>
      <c r="C24" s="124"/>
    </row>
    <row r="25" customFormat="false" ht="15" hidden="false" customHeight="false" outlineLevel="0" collapsed="false">
      <c r="B25" s="124"/>
      <c r="C25" s="124"/>
    </row>
    <row r="26" customFormat="false" ht="15" hidden="false" customHeight="false" outlineLevel="0" collapsed="false">
      <c r="B26" s="224"/>
      <c r="C26" s="124"/>
    </row>
    <row r="27" customFormat="false" ht="15" hidden="false" customHeight="false" outlineLevel="0" collapsed="false">
      <c r="B27" s="224"/>
      <c r="C27" s="124"/>
    </row>
  </sheetData>
  <mergeCells count="23">
    <mergeCell ref="A1:B1"/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M5:R5"/>
    <mergeCell ref="A12:K12"/>
    <mergeCell ref="A16:A17"/>
    <mergeCell ref="B16:B17"/>
    <mergeCell ref="C16:E16"/>
    <mergeCell ref="F16:F17"/>
    <mergeCell ref="H16:H17"/>
    <mergeCell ref="I16:I17"/>
    <mergeCell ref="J16:L16"/>
    <mergeCell ref="M16:M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:B1"/>
    </sheetView>
  </sheetViews>
  <sheetFormatPr defaultColWidth="9.13671875" defaultRowHeight="15" zeroHeight="false" outlineLevelRow="1" outlineLevelCol="0"/>
  <cols>
    <col collapsed="false" customWidth="true" hidden="false" outlineLevel="0" max="1" min="1" style="225" width="7.7"/>
    <col collapsed="false" customWidth="true" hidden="false" outlineLevel="0" max="2" min="2" style="225" width="17.42"/>
    <col collapsed="false" customWidth="true" hidden="false" outlineLevel="0" max="3" min="3" style="225" width="12.56"/>
    <col collapsed="false" customWidth="true" hidden="false" outlineLevel="0" max="4" min="4" style="225" width="14.14"/>
    <col collapsed="false" customWidth="true" hidden="false" outlineLevel="0" max="5" min="5" style="225" width="14.28"/>
    <col collapsed="false" customWidth="true" hidden="false" outlineLevel="0" max="6" min="6" style="225" width="12.99"/>
    <col collapsed="false" customWidth="true" hidden="false" outlineLevel="0" max="7" min="7" style="225" width="15.13"/>
    <col collapsed="false" customWidth="true" hidden="false" outlineLevel="0" max="8" min="8" style="225" width="13.99"/>
    <col collapsed="false" customWidth="true" hidden="false" outlineLevel="0" max="9" min="9" style="225" width="15.56"/>
    <col collapsed="false" customWidth="true" hidden="false" outlineLevel="0" max="10" min="10" style="225" width="16.7"/>
    <col collapsed="false" customWidth="true" hidden="false" outlineLevel="0" max="11" min="11" style="225" width="14.85"/>
    <col collapsed="false" customWidth="true" hidden="false" outlineLevel="0" max="12" min="12" style="225" width="12.85"/>
    <col collapsed="false" customWidth="true" hidden="false" outlineLevel="0" max="13" min="13" style="225" width="15.13"/>
    <col collapsed="false" customWidth="true" hidden="false" outlineLevel="0" max="14" min="14" style="225" width="14.56"/>
    <col collapsed="false" customWidth="true" hidden="false" outlineLevel="0" max="15" min="15" style="226" width="16.28"/>
    <col collapsed="false" customWidth="true" hidden="false" outlineLevel="0" max="16" min="16" style="226" width="13.7"/>
    <col collapsed="false" customWidth="true" hidden="false" outlineLevel="0" max="17" min="17" style="226" width="13.14"/>
    <col collapsed="false" customWidth="true" hidden="false" outlineLevel="0" max="18" min="18" style="226" width="12.99"/>
    <col collapsed="false" customWidth="true" hidden="false" outlineLevel="0" max="19" min="19" style="226" width="9.41"/>
    <col collapsed="false" customWidth="true" hidden="false" outlineLevel="0" max="20" min="20" style="226" width="11.28"/>
    <col collapsed="false" customWidth="true" hidden="false" outlineLevel="0" max="21" min="21" style="226" width="13.41"/>
    <col collapsed="false" customWidth="true" hidden="false" outlineLevel="0" max="22" min="22" style="226" width="15.7"/>
    <col collapsed="false" customWidth="true" hidden="false" outlineLevel="0" max="23" min="23" style="226" width="12.56"/>
    <col collapsed="false" customWidth="true" hidden="false" outlineLevel="0" max="24" min="24" style="226" width="11.28"/>
    <col collapsed="false" customWidth="true" hidden="false" outlineLevel="0" max="25" min="25" style="226" width="12.56"/>
    <col collapsed="false" customWidth="false" hidden="false" outlineLevel="0" max="26" min="26" style="226" width="9.14"/>
    <col collapsed="false" customWidth="true" hidden="false" outlineLevel="0" max="27" min="27" style="226" width="13.7"/>
    <col collapsed="false" customWidth="false" hidden="false" outlineLevel="0" max="30" min="28" style="226" width="9.14"/>
    <col collapsed="false" customWidth="true" hidden="false" outlineLevel="0" max="31" min="31" style="226" width="14.14"/>
    <col collapsed="false" customWidth="false" hidden="false" outlineLevel="0" max="257" min="32" style="226" width="9.14"/>
  </cols>
  <sheetData>
    <row r="1" customFormat="false" ht="78.75" hidden="false" customHeight="true" outlineLevel="0" collapsed="false">
      <c r="A1" s="227"/>
      <c r="B1" s="227"/>
      <c r="C1" s="228"/>
      <c r="L1" s="229" t="s">
        <v>73</v>
      </c>
      <c r="M1" s="229"/>
      <c r="N1" s="229"/>
      <c r="O1" s="229"/>
    </row>
    <row r="2" customFormat="false" ht="18.75" hidden="false" customHeight="true" outlineLevel="0" collapsed="false">
      <c r="A2" s="230" t="s">
        <v>74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</row>
    <row r="3" customFormat="false" ht="15.75" hidden="false" customHeight="true" outlineLevel="0" collapsed="false">
      <c r="A3" s="231" t="s">
        <v>75</v>
      </c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</row>
    <row r="4" customFormat="false" ht="15.75" hidden="false" customHeight="false" outlineLevel="0" collapsed="false">
      <c r="F4" s="232"/>
      <c r="I4" s="232"/>
      <c r="L4" s="232"/>
    </row>
    <row r="5" customFormat="false" ht="14.45" hidden="false" customHeight="true" outlineLevel="0" collapsed="false">
      <c r="A5" s="139" t="s">
        <v>40</v>
      </c>
      <c r="B5" s="140" t="s">
        <v>76</v>
      </c>
      <c r="C5" s="140" t="s">
        <v>77</v>
      </c>
      <c r="D5" s="140" t="s">
        <v>78</v>
      </c>
      <c r="E5" s="140" t="s">
        <v>79</v>
      </c>
      <c r="F5" s="140" t="s">
        <v>80</v>
      </c>
      <c r="G5" s="140" t="s">
        <v>81</v>
      </c>
      <c r="H5" s="140" t="s">
        <v>82</v>
      </c>
      <c r="I5" s="140" t="s">
        <v>83</v>
      </c>
      <c r="J5" s="140" t="s">
        <v>84</v>
      </c>
      <c r="K5" s="140" t="s">
        <v>85</v>
      </c>
      <c r="L5" s="140" t="s">
        <v>86</v>
      </c>
      <c r="M5" s="140" t="s">
        <v>87</v>
      </c>
      <c r="N5" s="140" t="s">
        <v>88</v>
      </c>
      <c r="O5" s="141" t="s">
        <v>89</v>
      </c>
      <c r="P5" s="95"/>
    </row>
    <row r="6" customFormat="false" ht="14.45" hidden="false" customHeight="true" outlineLevel="0" collapsed="false">
      <c r="A6" s="139"/>
      <c r="B6" s="140"/>
      <c r="C6" s="140" t="s">
        <v>77</v>
      </c>
      <c r="D6" s="140" t="s">
        <v>90</v>
      </c>
      <c r="E6" s="140" t="s">
        <v>90</v>
      </c>
      <c r="F6" s="140" t="s">
        <v>90</v>
      </c>
      <c r="G6" s="140"/>
      <c r="H6" s="140"/>
      <c r="I6" s="140"/>
      <c r="J6" s="140"/>
      <c r="K6" s="140"/>
      <c r="L6" s="140"/>
      <c r="M6" s="140"/>
      <c r="N6" s="140"/>
      <c r="O6" s="141"/>
      <c r="P6" s="95"/>
    </row>
    <row r="7" customFormat="false" ht="128.25" hidden="false" customHeight="true" outlineLevel="0" collapsed="false">
      <c r="A7" s="139"/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1"/>
      <c r="P7" s="95"/>
      <c r="Q7" s="233"/>
      <c r="R7" s="233"/>
    </row>
    <row r="8" s="235" customFormat="true" ht="15" hidden="false" customHeight="false" outlineLevel="0" collapsed="false">
      <c r="A8" s="143" t="n">
        <v>1</v>
      </c>
      <c r="B8" s="144" t="n">
        <f aca="false">A8+1</f>
        <v>2</v>
      </c>
      <c r="C8" s="144" t="n">
        <f aca="false">B8+1</f>
        <v>3</v>
      </c>
      <c r="D8" s="144" t="n">
        <f aca="false">C8+1</f>
        <v>4</v>
      </c>
      <c r="E8" s="144" t="n">
        <v>5</v>
      </c>
      <c r="F8" s="144" t="n">
        <f aca="false">E8+1</f>
        <v>6</v>
      </c>
      <c r="G8" s="144" t="n">
        <f aca="false">F8+1</f>
        <v>7</v>
      </c>
      <c r="H8" s="144" t="n">
        <f aca="false">G8+1</f>
        <v>8</v>
      </c>
      <c r="I8" s="144" t="n">
        <f aca="false">H8+1</f>
        <v>9</v>
      </c>
      <c r="J8" s="144" t="n">
        <f aca="false">I8+1</f>
        <v>10</v>
      </c>
      <c r="K8" s="144" t="n">
        <f aca="false">J8+1</f>
        <v>11</v>
      </c>
      <c r="L8" s="144" t="n">
        <f aca="false">K8+1</f>
        <v>12</v>
      </c>
      <c r="M8" s="144" t="n">
        <f aca="false">L8+1</f>
        <v>13</v>
      </c>
      <c r="N8" s="144" t="n">
        <f aca="false">M8+1</f>
        <v>14</v>
      </c>
      <c r="O8" s="234" t="n">
        <f aca="false">N8+1</f>
        <v>15</v>
      </c>
      <c r="Q8" s="236"/>
      <c r="R8" s="236"/>
    </row>
    <row r="9" s="235" customFormat="true" ht="97.5" hidden="false" customHeight="true" outlineLevel="0" collapsed="false">
      <c r="A9" s="237" t="str">
        <f aca="false">'Трансп.работа'!A6</f>
        <v>№1С</v>
      </c>
      <c r="B9" s="238" t="str">
        <f aca="false">'Трансп.работа'!E6</f>
        <v> ПАЗ-32054-07(42 м)   </v>
      </c>
      <c r="C9" s="239" t="n">
        <f aca="false">'Трансп.работа'!C6</f>
        <v>14</v>
      </c>
      <c r="D9" s="149" t="n">
        <f aca="false">'Трансп.работа'!P6</f>
        <v>1929.6</v>
      </c>
      <c r="E9" s="240" t="n">
        <f aca="false">'Трансп.работа'!G6</f>
        <v>42</v>
      </c>
      <c r="F9" s="241" t="n">
        <v>27498</v>
      </c>
      <c r="G9" s="242" t="n">
        <f aca="false">'Трансп.работа'!Q6</f>
        <v>27014.4</v>
      </c>
      <c r="H9" s="240" t="n">
        <f aca="false">'Трансп.работа'!H6</f>
        <v>1</v>
      </c>
      <c r="I9" s="242" t="n">
        <f aca="false">F9*E9</f>
        <v>1154916</v>
      </c>
      <c r="J9" s="242" t="n">
        <f aca="false">G9*E9</f>
        <v>1134604.8</v>
      </c>
      <c r="K9" s="243" t="n">
        <f aca="false">(J9)/I9</f>
        <v>0.982413266419376</v>
      </c>
      <c r="L9" s="244" t="n">
        <v>635800</v>
      </c>
      <c r="M9" s="245" t="n">
        <v>1.091</v>
      </c>
      <c r="N9" s="244" t="n">
        <f aca="false">IF(K9&gt;1.0000001,L9*M9,0)</f>
        <v>0</v>
      </c>
      <c r="O9" s="244" t="n">
        <f aca="false">IF(K9&lt;1.0000001,(L9*M9*J9)/I9,0)</f>
        <v>681458.625075278</v>
      </c>
      <c r="P9" s="246" t="str">
        <f aca="false">'Трансп.работа'!D6</f>
        <v>малый</v>
      </c>
      <c r="Q9" s="236"/>
      <c r="R9" s="236"/>
    </row>
    <row r="10" s="235" customFormat="true" ht="38.25" hidden="false" customHeight="true" outlineLevel="0" collapsed="false">
      <c r="A10" s="237" t="str">
        <f aca="false">'Трансп.работа'!A7</f>
        <v>№2С</v>
      </c>
      <c r="B10" s="238" t="str">
        <f aca="false">'Трансп.работа'!E7</f>
        <v>ПАЗ 32054 Б (42 места)</v>
      </c>
      <c r="C10" s="239" t="n">
        <f aca="false">'Трансп.работа'!C7</f>
        <v>14</v>
      </c>
      <c r="D10" s="149" t="n">
        <f aca="false">'Трансп.работа'!P7</f>
        <v>1929.6</v>
      </c>
      <c r="E10" s="240" t="n">
        <f aca="false">'Трансп.работа'!G7</f>
        <v>42</v>
      </c>
      <c r="F10" s="241" t="n">
        <v>27498</v>
      </c>
      <c r="G10" s="242" t="n">
        <f aca="false">'Трансп.работа'!Q7</f>
        <v>27014.4</v>
      </c>
      <c r="H10" s="240" t="n">
        <f aca="false">'Трансп.работа'!H7</f>
        <v>1</v>
      </c>
      <c r="I10" s="242" t="n">
        <f aca="false">F10*E10</f>
        <v>1154916</v>
      </c>
      <c r="J10" s="242" t="n">
        <f aca="false">G10*E10</f>
        <v>1134604.8</v>
      </c>
      <c r="K10" s="243" t="n">
        <f aca="false">(J10)/I10</f>
        <v>0.982413266419376</v>
      </c>
      <c r="L10" s="244" t="n">
        <v>587800</v>
      </c>
      <c r="M10" s="245" t="n">
        <v>1.091</v>
      </c>
      <c r="N10" s="244" t="n">
        <f aca="false">IF(K10&gt;1.0000001,L10*M10,0)</f>
        <v>0</v>
      </c>
      <c r="O10" s="244" t="n">
        <f aca="false">IF(K10&lt;1.0000001,(L10*M10*J10)/I10,0)</f>
        <v>630011.607139428</v>
      </c>
      <c r="P10" s="246" t="str">
        <f aca="false">'Трансп.работа'!D7</f>
        <v>малый</v>
      </c>
      <c r="Q10" s="236"/>
      <c r="R10" s="236"/>
    </row>
    <row r="11" s="235" customFormat="true" ht="30" hidden="false" customHeight="true" outlineLevel="0" collapsed="false">
      <c r="A11" s="237" t="str">
        <f aca="false">'Трансп.работа'!A8</f>
        <v>№3С</v>
      </c>
      <c r="B11" s="238" t="str">
        <f aca="false">'Трансп.работа'!E8</f>
        <v>ПАЗ-32053-07 (40 мест)  </v>
      </c>
      <c r="C11" s="239" t="n">
        <f aca="false">'Трансп.работа'!C8</f>
        <v>18</v>
      </c>
      <c r="D11" s="149" t="n">
        <f aca="false">'Трансп.работа'!P8</f>
        <v>1843.2</v>
      </c>
      <c r="E11" s="240" t="n">
        <f aca="false">'Трансп.работа'!G8</f>
        <v>40</v>
      </c>
      <c r="F11" s="241" t="n">
        <v>3530</v>
      </c>
      <c r="G11" s="242" t="n">
        <f aca="false">'Трансп.работа'!Q8</f>
        <v>33177.6</v>
      </c>
      <c r="H11" s="240" t="n">
        <f aca="false">'Трансп.работа'!H8</f>
        <v>1</v>
      </c>
      <c r="I11" s="242" t="n">
        <f aca="false">F11*E11</f>
        <v>141200</v>
      </c>
      <c r="J11" s="242" t="n">
        <f aca="false">G11*E11</f>
        <v>1327104</v>
      </c>
      <c r="K11" s="243" t="n">
        <f aca="false">(J11)/I11</f>
        <v>9.39875354107649</v>
      </c>
      <c r="L11" s="244" t="n">
        <v>656300</v>
      </c>
      <c r="M11" s="245" t="n">
        <v>1.091</v>
      </c>
      <c r="N11" s="244" t="n">
        <f aca="false">IF(K11&gt;1.0000001,L11*M11,0)</f>
        <v>716023.3</v>
      </c>
      <c r="O11" s="244" t="n">
        <f aca="false">IF(K11&lt;1.0000001,(L11*M11*J11)/I11,0)</f>
        <v>0</v>
      </c>
      <c r="P11" s="246" t="str">
        <f aca="false">'Трансп.работа'!D8</f>
        <v>малый</v>
      </c>
      <c r="Q11" s="236"/>
      <c r="R11" s="236"/>
    </row>
    <row r="12" s="235" customFormat="true" ht="51.75" hidden="false" customHeight="true" outlineLevel="0" collapsed="false">
      <c r="A12" s="237" t="str">
        <f aca="false">'Трансп.работа'!A9</f>
        <v>№8С</v>
      </c>
      <c r="B12" s="238" t="str">
        <f aca="false">'Трансп.работа'!E9</f>
        <v>SOLLERS B-CF (25 мест)</v>
      </c>
      <c r="C12" s="239" t="n">
        <f aca="false">'Трансп.работа'!C9</f>
        <v>19.5</v>
      </c>
      <c r="D12" s="149" t="n">
        <f aca="false">'Трансп.работа'!P9</f>
        <v>1843.2</v>
      </c>
      <c r="E12" s="240" t="n">
        <f aca="false">'Трансп.работа'!G9</f>
        <v>25</v>
      </c>
      <c r="F12" s="241" t="n">
        <v>38295</v>
      </c>
      <c r="G12" s="242" t="n">
        <f aca="false">'Трансп.работа'!Q9</f>
        <v>35942.4</v>
      </c>
      <c r="H12" s="240" t="n">
        <f aca="false">'Трансп.работа'!H9</f>
        <v>1</v>
      </c>
      <c r="I12" s="242" t="n">
        <f aca="false">F12*E12</f>
        <v>957375</v>
      </c>
      <c r="J12" s="242" t="n">
        <f aca="false">G12*E12</f>
        <v>898560</v>
      </c>
      <c r="K12" s="243" t="n">
        <f aca="false">(J12)/I12</f>
        <v>0.938566392479436</v>
      </c>
      <c r="L12" s="244" t="n">
        <v>558350</v>
      </c>
      <c r="M12" s="245" t="n">
        <v>1.091</v>
      </c>
      <c r="N12" s="244" t="n">
        <f aca="false">IF(K12&gt;1.0000001,L12*M12,0)</f>
        <v>0</v>
      </c>
      <c r="O12" s="244" t="n">
        <f aca="false">IF(K12&lt;1.0000001,(L12*M12*J12)/I12,0)</f>
        <v>571736.962857814</v>
      </c>
      <c r="P12" s="246" t="str">
        <f aca="false">'Трансп.работа'!D9</f>
        <v>малый</v>
      </c>
      <c r="Q12" s="236"/>
      <c r="R12" s="236"/>
    </row>
    <row r="13" s="235" customFormat="true" ht="21" hidden="false" customHeight="true" outlineLevel="0" collapsed="false">
      <c r="A13" s="247"/>
      <c r="B13" s="248" t="s">
        <v>34</v>
      </c>
      <c r="C13" s="249"/>
      <c r="D13" s="250" t="n">
        <f aca="false">SUM(D9:D12)</f>
        <v>7545.6</v>
      </c>
      <c r="E13" s="251"/>
      <c r="F13" s="252" t="n">
        <f aca="false">SUM(F9:F12)</f>
        <v>96821</v>
      </c>
      <c r="G13" s="252" t="n">
        <f aca="false">SUM(G9:G12)</f>
        <v>123148.8</v>
      </c>
      <c r="H13" s="252" t="n">
        <f aca="false">SUM(H9:H12)</f>
        <v>4</v>
      </c>
      <c r="I13" s="252" t="n">
        <f aca="false">SUM(I9:I12)</f>
        <v>3408407</v>
      </c>
      <c r="J13" s="252" t="n">
        <f aca="false">SUM(J9:J12)</f>
        <v>4494873.6</v>
      </c>
      <c r="K13" s="253"/>
      <c r="L13" s="252" t="n">
        <f aca="false">SUM(L9:L12)</f>
        <v>2438250</v>
      </c>
      <c r="M13" s="253"/>
      <c r="N13" s="252" t="n">
        <f aca="false">SUM(N9:N12)</f>
        <v>716023.3</v>
      </c>
      <c r="O13" s="254" t="n">
        <f aca="false">SUM(O9:O12)</f>
        <v>1883207.19507252</v>
      </c>
    </row>
    <row r="14" s="235" customFormat="true" ht="11.25" hidden="false" customHeight="true" outlineLevel="0" collapsed="false">
      <c r="A14" s="255"/>
      <c r="B14" s="256"/>
      <c r="C14" s="257"/>
      <c r="D14" s="258"/>
      <c r="E14" s="259"/>
      <c r="F14" s="260"/>
      <c r="G14" s="260"/>
      <c r="H14" s="261"/>
      <c r="I14" s="260"/>
      <c r="J14" s="260"/>
      <c r="K14" s="262"/>
      <c r="L14" s="260"/>
      <c r="M14" s="262"/>
      <c r="N14" s="260"/>
    </row>
    <row r="15" s="235" customFormat="true" ht="15" hidden="false" customHeight="true" outlineLevel="0" collapsed="false">
      <c r="A15" s="263" t="s">
        <v>91</v>
      </c>
      <c r="B15" s="263"/>
      <c r="C15" s="263"/>
      <c r="D15" s="263"/>
      <c r="E15" s="263"/>
      <c r="F15" s="263"/>
      <c r="G15" s="263"/>
      <c r="H15" s="263"/>
      <c r="I15" s="263"/>
      <c r="J15" s="263"/>
      <c r="K15" s="263"/>
      <c r="L15" s="263"/>
      <c r="M15" s="263"/>
      <c r="N15" s="263"/>
    </row>
    <row r="16" s="235" customFormat="true" ht="42.6" hidden="false" customHeight="true" outlineLevel="0" collapsed="false">
      <c r="A16" s="264" t="s">
        <v>92</v>
      </c>
      <c r="B16" s="264"/>
      <c r="C16" s="264"/>
      <c r="D16" s="264"/>
      <c r="E16" s="264"/>
      <c r="F16" s="264"/>
      <c r="G16" s="264"/>
      <c r="H16" s="264"/>
      <c r="I16" s="264"/>
      <c r="J16" s="264"/>
      <c r="K16" s="264"/>
      <c r="L16" s="264"/>
      <c r="M16" s="264"/>
      <c r="N16" s="264"/>
    </row>
    <row r="17" s="235" customFormat="true" ht="15" hidden="false" customHeight="false" outlineLevel="0" collapsed="false">
      <c r="A17" s="265" t="s">
        <v>93</v>
      </c>
      <c r="B17" s="265"/>
      <c r="C17" s="265"/>
      <c r="D17" s="265"/>
      <c r="E17" s="265"/>
      <c r="F17" s="265"/>
      <c r="G17" s="265"/>
      <c r="H17" s="265"/>
      <c r="I17" s="265"/>
      <c r="J17" s="265"/>
      <c r="K17" s="265"/>
      <c r="L17" s="265"/>
      <c r="M17" s="265"/>
      <c r="N17" s="265"/>
    </row>
    <row r="18" s="235" customFormat="true" ht="30" hidden="false" customHeight="true" outlineLevel="0" collapsed="false">
      <c r="A18" s="235" t="str">
        <f aca="false">'Трансп.работа'!A12</f>
        <v>Начальник ОСА и ЖКХ администрации города Татарска Новосибирской области</v>
      </c>
      <c r="M18" s="235" t="str">
        <f aca="false">'Трансп.работа'!T12</f>
        <v>В, В, Прокошенко</v>
      </c>
    </row>
    <row r="19" s="235" customFormat="true" ht="18.75" hidden="false" customHeight="true" outlineLevel="0" collapsed="false"/>
    <row r="20" s="235" customFormat="true" ht="15.75" hidden="false" customHeight="true" outlineLevel="0" collapsed="false">
      <c r="F20" s="266"/>
      <c r="G20" s="266"/>
      <c r="H20" s="266"/>
      <c r="I20" s="266"/>
      <c r="J20" s="266"/>
      <c r="K20" s="266"/>
      <c r="L20" s="266"/>
      <c r="M20" s="266"/>
      <c r="N20" s="266"/>
      <c r="O20" s="266"/>
      <c r="P20" s="266"/>
      <c r="Q20" s="266"/>
      <c r="R20" s="266"/>
      <c r="S20" s="267"/>
    </row>
    <row r="21" s="235" customFormat="true" ht="24" hidden="true" customHeight="false" outlineLevel="1" collapsed="false">
      <c r="F21" s="268" t="s">
        <v>94</v>
      </c>
      <c r="G21" s="269"/>
      <c r="H21" s="266"/>
      <c r="I21" s="270"/>
      <c r="J21" s="270"/>
      <c r="K21" s="270"/>
      <c r="L21" s="270"/>
      <c r="M21" s="270"/>
      <c r="N21" s="270"/>
      <c r="O21" s="270"/>
      <c r="P21" s="270"/>
      <c r="Q21" s="270"/>
      <c r="R21" s="270"/>
      <c r="S21" s="271"/>
      <c r="U21" s="272" t="s">
        <v>95</v>
      </c>
      <c r="V21" s="272" t="s">
        <v>96</v>
      </c>
      <c r="W21" s="272" t="s">
        <v>97</v>
      </c>
    </row>
    <row r="22" s="235" customFormat="true" ht="15.75" hidden="true" customHeight="false" outlineLevel="1" collapsed="false">
      <c r="G22" s="273" t="s">
        <v>98</v>
      </c>
      <c r="H22" s="273"/>
      <c r="I22" s="273"/>
      <c r="J22" s="274"/>
      <c r="K22" s="274"/>
      <c r="L22" s="274"/>
      <c r="M22" s="274"/>
      <c r="N22" s="274"/>
      <c r="O22" s="274"/>
      <c r="P22" s="274"/>
      <c r="Q22" s="274"/>
      <c r="R22" s="274"/>
      <c r="S22" s="271"/>
    </row>
    <row r="23" s="235" customFormat="true" ht="15.75" hidden="true" customHeight="false" outlineLevel="1" collapsed="false">
      <c r="F23" s="266"/>
      <c r="G23" s="275"/>
      <c r="H23" s="276"/>
      <c r="I23" s="277"/>
      <c r="J23" s="277"/>
      <c r="K23" s="277"/>
      <c r="L23" s="277"/>
      <c r="M23" s="277"/>
      <c r="N23" s="276"/>
      <c r="O23" s="277"/>
      <c r="P23" s="277"/>
      <c r="Q23" s="277"/>
      <c r="R23" s="276"/>
      <c r="S23" s="278" t="n">
        <v>1</v>
      </c>
      <c r="T23" s="279" t="s">
        <v>21</v>
      </c>
      <c r="U23" s="279" t="n">
        <f aca="false">F29+F30</f>
        <v>0</v>
      </c>
      <c r="V23" s="279" t="n">
        <f aca="false">G29+G30</f>
        <v>0</v>
      </c>
      <c r="W23" s="280" t="n">
        <f aca="false">E29+E30</f>
        <v>0</v>
      </c>
      <c r="X23" s="281" t="n">
        <f aca="false">W23*D27</f>
        <v>0</v>
      </c>
    </row>
    <row r="24" s="235" customFormat="true" ht="15.75" hidden="true" customHeight="true" outlineLevel="1" collapsed="false">
      <c r="A24" s="282" t="s">
        <v>18</v>
      </c>
      <c r="B24" s="282" t="s">
        <v>99</v>
      </c>
      <c r="C24" s="282" t="s">
        <v>100</v>
      </c>
      <c r="D24" s="282" t="s">
        <v>101</v>
      </c>
      <c r="E24" s="283" t="s">
        <v>102</v>
      </c>
      <c r="F24" s="283"/>
      <c r="G24" s="283"/>
      <c r="H24" s="282" t="s">
        <v>34</v>
      </c>
      <c r="I24" s="282"/>
      <c r="J24" s="282"/>
      <c r="K24" s="282"/>
      <c r="L24" s="282"/>
      <c r="M24" s="277"/>
      <c r="N24" s="277"/>
      <c r="O24" s="276"/>
      <c r="P24" s="277"/>
      <c r="Q24" s="277"/>
      <c r="R24" s="277"/>
      <c r="S24" s="278"/>
      <c r="T24" s="284" t="s">
        <v>103</v>
      </c>
      <c r="U24" s="279" t="n">
        <f aca="false">F27+F28+F31+F32</f>
        <v>4774</v>
      </c>
      <c r="V24" s="279" t="n">
        <f aca="false">G27+G28+G31+G32</f>
        <v>309480.95</v>
      </c>
      <c r="W24" s="279" t="n">
        <f aca="false">E27+E28+E31+E32</f>
        <v>341</v>
      </c>
      <c r="X24" s="281"/>
    </row>
    <row r="25" s="235" customFormat="true" ht="47.25" hidden="true" customHeight="true" outlineLevel="1" collapsed="false">
      <c r="A25" s="282"/>
      <c r="B25" s="282"/>
      <c r="C25" s="282"/>
      <c r="D25" s="282"/>
      <c r="E25" s="282" t="s">
        <v>97</v>
      </c>
      <c r="F25" s="282" t="s">
        <v>95</v>
      </c>
      <c r="G25" s="282" t="s">
        <v>96</v>
      </c>
      <c r="H25" s="282" t="s">
        <v>97</v>
      </c>
      <c r="I25" s="282" t="s">
        <v>104</v>
      </c>
      <c r="J25" s="282" t="s">
        <v>105</v>
      </c>
      <c r="K25" s="282" t="s">
        <v>106</v>
      </c>
      <c r="L25" s="282" t="s">
        <v>107</v>
      </c>
      <c r="M25" s="285" t="s">
        <v>108</v>
      </c>
      <c r="N25" s="285"/>
      <c r="O25" s="276"/>
      <c r="P25" s="286" t="s">
        <v>109</v>
      </c>
      <c r="Q25" s="286"/>
      <c r="R25" s="286"/>
      <c r="S25" s="278"/>
      <c r="T25" s="284" t="s">
        <v>110</v>
      </c>
      <c r="U25" s="279" t="n">
        <f aca="false">F33+F34</f>
        <v>0</v>
      </c>
      <c r="V25" s="279" t="n">
        <f aca="false">G33+G34</f>
        <v>0</v>
      </c>
      <c r="W25" s="279" t="n">
        <f aca="false">E33+E34</f>
        <v>0</v>
      </c>
      <c r="X25" s="281"/>
    </row>
    <row r="26" s="235" customFormat="true" ht="16.5" hidden="true" customHeight="true" outlineLevel="1" collapsed="false">
      <c r="A26" s="287" t="n">
        <v>1</v>
      </c>
      <c r="B26" s="287" t="n">
        <v>2</v>
      </c>
      <c r="C26" s="287"/>
      <c r="D26" s="287" t="n">
        <v>3</v>
      </c>
      <c r="E26" s="287" t="n">
        <v>16</v>
      </c>
      <c r="F26" s="287" t="n">
        <v>17</v>
      </c>
      <c r="G26" s="287" t="n">
        <v>18</v>
      </c>
      <c r="H26" s="287"/>
      <c r="I26" s="287" t="n">
        <v>28</v>
      </c>
      <c r="J26" s="287" t="n">
        <v>29</v>
      </c>
      <c r="K26" s="287" t="n">
        <v>30</v>
      </c>
      <c r="L26" s="288"/>
      <c r="M26" s="284" t="s">
        <v>111</v>
      </c>
      <c r="N26" s="289" t="s">
        <v>112</v>
      </c>
      <c r="O26" s="290" t="s">
        <v>113</v>
      </c>
      <c r="P26" s="277" t="s">
        <v>111</v>
      </c>
      <c r="Q26" s="277" t="s">
        <v>112</v>
      </c>
      <c r="R26" s="277" t="s">
        <v>113</v>
      </c>
      <c r="S26" s="278"/>
      <c r="T26" s="291" t="s">
        <v>113</v>
      </c>
      <c r="U26" s="292" t="n">
        <f aca="false">SUM(U23:U25)</f>
        <v>4774</v>
      </c>
      <c r="V26" s="292" t="n">
        <f aca="false">SUM(V23:V25)</f>
        <v>309480.95</v>
      </c>
      <c r="W26" s="292" t="n">
        <f aca="false">SUM(W23:W25)</f>
        <v>341</v>
      </c>
      <c r="X26" s="281"/>
    </row>
    <row r="27" s="235" customFormat="true" ht="15.75" hidden="true" customHeight="true" outlineLevel="1" collapsed="false">
      <c r="A27" s="293" t="s">
        <v>114</v>
      </c>
      <c r="B27" s="294" t="s">
        <v>115</v>
      </c>
      <c r="C27" s="294" t="s">
        <v>103</v>
      </c>
      <c r="D27" s="295" t="n">
        <v>14</v>
      </c>
      <c r="E27" s="296" t="n">
        <v>341</v>
      </c>
      <c r="F27" s="296" t="n">
        <f aca="false">E27*D27</f>
        <v>4774</v>
      </c>
      <c r="G27" s="296" t="n">
        <v>309480.95</v>
      </c>
      <c r="H27" s="297" t="n">
        <f aca="false">SUM(E27:E34)</f>
        <v>341</v>
      </c>
      <c r="I27" s="298" t="n">
        <f aca="false">SUM(G27:G34)</f>
        <v>309480.95</v>
      </c>
      <c r="J27" s="298" t="n">
        <f aca="false">SUM(F27:F34)</f>
        <v>4774</v>
      </c>
      <c r="K27" s="298" t="n">
        <f aca="false">I27/H27</f>
        <v>907.568768328446</v>
      </c>
      <c r="L27" s="299" t="n">
        <f aca="false">I27/J27</f>
        <v>64.826340594889</v>
      </c>
      <c r="M27" s="277" t="n">
        <v>84</v>
      </c>
      <c r="N27" s="277" t="n">
        <v>222</v>
      </c>
      <c r="O27" s="276" t="n">
        <f aca="false">M27+N27</f>
        <v>306</v>
      </c>
      <c r="P27" s="277" t="n">
        <v>225364.72</v>
      </c>
      <c r="Q27" s="277" t="n">
        <v>84116.23</v>
      </c>
      <c r="R27" s="277" t="n">
        <f aca="false">P27+Q27</f>
        <v>309480.95</v>
      </c>
      <c r="S27" s="300"/>
      <c r="T27" s="300"/>
      <c r="U27" s="301"/>
      <c r="V27" s="279"/>
      <c r="W27" s="301"/>
      <c r="X27" s="281"/>
    </row>
    <row r="28" s="235" customFormat="true" ht="15.75" hidden="true" customHeight="false" outlineLevel="1" collapsed="false">
      <c r="A28" s="293"/>
      <c r="B28" s="294" t="s">
        <v>116</v>
      </c>
      <c r="C28" s="294" t="s">
        <v>103</v>
      </c>
      <c r="D28" s="295"/>
      <c r="E28" s="296"/>
      <c r="F28" s="296"/>
      <c r="G28" s="296"/>
      <c r="H28" s="296"/>
      <c r="I28" s="302"/>
      <c r="J28" s="302"/>
      <c r="K28" s="302"/>
      <c r="L28" s="303"/>
      <c r="M28" s="277"/>
      <c r="N28" s="277"/>
      <c r="O28" s="276"/>
      <c r="P28" s="277"/>
      <c r="Q28" s="277"/>
      <c r="R28" s="277" t="n">
        <f aca="false">P28+Q28</f>
        <v>0</v>
      </c>
      <c r="S28" s="300"/>
      <c r="T28" s="300"/>
      <c r="U28" s="301"/>
      <c r="V28" s="279"/>
      <c r="W28" s="301"/>
      <c r="X28" s="281"/>
    </row>
    <row r="29" s="235" customFormat="true" ht="15.75" hidden="true" customHeight="false" outlineLevel="1" collapsed="false">
      <c r="A29" s="293"/>
      <c r="B29" s="294" t="s">
        <v>117</v>
      </c>
      <c r="C29" s="294" t="s">
        <v>21</v>
      </c>
      <c r="D29" s="295"/>
      <c r="E29" s="296"/>
      <c r="F29" s="296"/>
      <c r="G29" s="296"/>
      <c r="H29" s="296"/>
      <c r="I29" s="302"/>
      <c r="J29" s="302"/>
      <c r="K29" s="302"/>
      <c r="L29" s="303"/>
      <c r="M29" s="277"/>
      <c r="N29" s="277"/>
      <c r="O29" s="276"/>
      <c r="P29" s="277"/>
      <c r="Q29" s="277"/>
      <c r="R29" s="277" t="n">
        <f aca="false">P29+Q29</f>
        <v>0</v>
      </c>
      <c r="S29" s="300"/>
      <c r="T29" s="300"/>
      <c r="U29" s="301"/>
      <c r="V29" s="279"/>
      <c r="W29" s="301"/>
      <c r="X29" s="281"/>
    </row>
    <row r="30" s="235" customFormat="true" ht="15.75" hidden="true" customHeight="false" outlineLevel="1" collapsed="false">
      <c r="A30" s="293"/>
      <c r="B30" s="294" t="s">
        <v>118</v>
      </c>
      <c r="C30" s="294" t="s">
        <v>21</v>
      </c>
      <c r="D30" s="295"/>
      <c r="E30" s="296"/>
      <c r="F30" s="296"/>
      <c r="G30" s="296"/>
      <c r="H30" s="296"/>
      <c r="I30" s="302"/>
      <c r="J30" s="302"/>
      <c r="K30" s="302"/>
      <c r="L30" s="303"/>
      <c r="M30" s="277"/>
      <c r="N30" s="277"/>
      <c r="O30" s="276"/>
      <c r="P30" s="277"/>
      <c r="Q30" s="277"/>
      <c r="R30" s="277" t="n">
        <f aca="false">P30+Q30</f>
        <v>0</v>
      </c>
      <c r="S30" s="304" t="n">
        <v>2</v>
      </c>
      <c r="T30" s="300" t="s">
        <v>21</v>
      </c>
      <c r="U30" s="305" t="n">
        <f aca="false">F36</f>
        <v>7112</v>
      </c>
      <c r="V30" s="305" t="n">
        <f aca="false">G36</f>
        <v>75375.56</v>
      </c>
      <c r="W30" s="305" t="e">
        <f aca="false">#REF!+#REF!+#REF!</f>
        <v>#REF!</v>
      </c>
      <c r="X30" s="281"/>
    </row>
    <row r="31" s="235" customFormat="true" ht="31.5" hidden="true" customHeight="false" outlineLevel="1" collapsed="false">
      <c r="A31" s="293"/>
      <c r="B31" s="294" t="s">
        <v>119</v>
      </c>
      <c r="C31" s="294" t="s">
        <v>103</v>
      </c>
      <c r="D31" s="295"/>
      <c r="E31" s="296"/>
      <c r="F31" s="296"/>
      <c r="G31" s="296"/>
      <c r="H31" s="296"/>
      <c r="I31" s="302"/>
      <c r="J31" s="302"/>
      <c r="K31" s="302"/>
      <c r="L31" s="303"/>
      <c r="M31" s="277"/>
      <c r="N31" s="277"/>
      <c r="O31" s="276"/>
      <c r="P31" s="277"/>
      <c r="Q31" s="277"/>
      <c r="R31" s="277" t="n">
        <f aca="false">P31+Q31</f>
        <v>0</v>
      </c>
      <c r="S31" s="304"/>
      <c r="T31" s="300" t="s">
        <v>103</v>
      </c>
      <c r="U31" s="305" t="n">
        <f aca="false">F39</f>
        <v>0</v>
      </c>
      <c r="V31" s="305" t="n">
        <f aca="false">G39</f>
        <v>0</v>
      </c>
      <c r="W31" s="305" t="e">
        <f aca="false">#REF!+#REF!</f>
        <v>#REF!</v>
      </c>
      <c r="X31" s="281"/>
    </row>
    <row r="32" s="235" customFormat="true" ht="15.75" hidden="true" customHeight="false" outlineLevel="1" collapsed="false">
      <c r="A32" s="293"/>
      <c r="B32" s="294" t="s">
        <v>120</v>
      </c>
      <c r="C32" s="294" t="s">
        <v>103</v>
      </c>
      <c r="D32" s="295"/>
      <c r="E32" s="296"/>
      <c r="F32" s="296"/>
      <c r="G32" s="296"/>
      <c r="H32" s="296"/>
      <c r="I32" s="302"/>
      <c r="J32" s="302"/>
      <c r="K32" s="302"/>
      <c r="L32" s="303"/>
      <c r="M32" s="277"/>
      <c r="N32" s="277"/>
      <c r="O32" s="276"/>
      <c r="P32" s="277"/>
      <c r="Q32" s="277"/>
      <c r="R32" s="277" t="n">
        <f aca="false">P32+Q32</f>
        <v>0</v>
      </c>
      <c r="S32" s="304"/>
      <c r="T32" s="300" t="s">
        <v>110</v>
      </c>
      <c r="U32" s="306"/>
      <c r="V32" s="305" t="n">
        <f aca="false">I32*U32</f>
        <v>0</v>
      </c>
      <c r="W32" s="306"/>
      <c r="X32" s="281"/>
    </row>
    <row r="33" s="235" customFormat="true" ht="15.75" hidden="true" customHeight="false" outlineLevel="1" collapsed="false">
      <c r="A33" s="293"/>
      <c r="B33" s="294" t="s">
        <v>121</v>
      </c>
      <c r="C33" s="294" t="s">
        <v>110</v>
      </c>
      <c r="D33" s="295"/>
      <c r="E33" s="296"/>
      <c r="F33" s="296"/>
      <c r="G33" s="296"/>
      <c r="H33" s="296"/>
      <c r="I33" s="307"/>
      <c r="J33" s="307"/>
      <c r="K33" s="307"/>
      <c r="L33" s="308"/>
      <c r="M33" s="277"/>
      <c r="N33" s="277"/>
      <c r="O33" s="276"/>
      <c r="P33" s="277"/>
      <c r="Q33" s="277"/>
      <c r="R33" s="277" t="n">
        <f aca="false">P33+Q33</f>
        <v>0</v>
      </c>
      <c r="S33" s="304"/>
      <c r="T33" s="291" t="s">
        <v>113</v>
      </c>
      <c r="U33" s="292" t="n">
        <f aca="false">SUM(U30:U32)</f>
        <v>7112</v>
      </c>
      <c r="V33" s="292" t="n">
        <f aca="false">SUM(V30:V32)</f>
        <v>75375.56</v>
      </c>
      <c r="W33" s="292" t="e">
        <f aca="false">SUM(W30:W32)</f>
        <v>#REF!</v>
      </c>
      <c r="X33" s="281"/>
    </row>
    <row r="34" s="235" customFormat="true" ht="32.25" hidden="true" customHeight="false" outlineLevel="1" collapsed="false">
      <c r="A34" s="293"/>
      <c r="B34" s="294" t="s">
        <v>122</v>
      </c>
      <c r="C34" s="294" t="s">
        <v>110</v>
      </c>
      <c r="D34" s="295"/>
      <c r="E34" s="296"/>
      <c r="F34" s="296"/>
      <c r="G34" s="296"/>
      <c r="H34" s="309"/>
      <c r="I34" s="309"/>
      <c r="J34" s="309"/>
      <c r="K34" s="309"/>
      <c r="L34" s="310"/>
      <c r="M34" s="277"/>
      <c r="N34" s="277"/>
      <c r="O34" s="276"/>
      <c r="P34" s="277"/>
      <c r="Q34" s="277"/>
      <c r="R34" s="277" t="n">
        <f aca="false">P34+Q34</f>
        <v>0</v>
      </c>
      <c r="S34" s="300"/>
      <c r="T34" s="300"/>
      <c r="U34" s="306"/>
      <c r="V34" s="305"/>
      <c r="W34" s="306"/>
      <c r="X34" s="281"/>
    </row>
    <row r="35" s="235" customFormat="true" ht="15.75" hidden="true" customHeight="true" outlineLevel="1" collapsed="false">
      <c r="A35" s="311" t="s">
        <v>123</v>
      </c>
      <c r="B35" s="312" t="s">
        <v>115</v>
      </c>
      <c r="C35" s="312" t="s">
        <v>103</v>
      </c>
      <c r="D35" s="313" t="n">
        <v>31.75</v>
      </c>
      <c r="E35" s="314" t="n">
        <f aca="false">M35+N35</f>
        <v>0</v>
      </c>
      <c r="F35" s="314" t="n">
        <f aca="false">E35*D35</f>
        <v>0</v>
      </c>
      <c r="G35" s="314" t="n">
        <f aca="false">R35</f>
        <v>0</v>
      </c>
      <c r="H35" s="315" t="n">
        <f aca="false">SUM(E35:E39)</f>
        <v>224</v>
      </c>
      <c r="I35" s="315" t="n">
        <f aca="false">SUM(G35:G39)</f>
        <v>75375.56</v>
      </c>
      <c r="J35" s="315" t="n">
        <f aca="false">SUM(F35:F39)</f>
        <v>7112</v>
      </c>
      <c r="K35" s="315" t="n">
        <f aca="false">I35/H35</f>
        <v>336.498035714286</v>
      </c>
      <c r="L35" s="316" t="n">
        <f aca="false">I35/J35</f>
        <v>10.5983633295838</v>
      </c>
      <c r="M35" s="277"/>
      <c r="N35" s="277"/>
      <c r="O35" s="276" t="n">
        <f aca="false">M35+N35</f>
        <v>0</v>
      </c>
      <c r="P35" s="277" t="n">
        <v>0</v>
      </c>
      <c r="Q35" s="277" t="n">
        <v>0</v>
      </c>
      <c r="R35" s="277" t="n">
        <f aca="false">P35+Q35</f>
        <v>0</v>
      </c>
      <c r="S35" s="317" t="n">
        <v>3</v>
      </c>
      <c r="T35" s="300" t="s">
        <v>21</v>
      </c>
      <c r="U35" s="318" t="n">
        <f aca="false">F42+F45</f>
        <v>0</v>
      </c>
      <c r="V35" s="318" t="n">
        <f aca="false">G42+G45</f>
        <v>0</v>
      </c>
      <c r="W35" s="318" t="e">
        <f aca="false">#REF!</f>
        <v>#REF!</v>
      </c>
      <c r="X35" s="281"/>
    </row>
    <row r="36" s="117" customFormat="true" ht="15.75" hidden="true" customHeight="false" outlineLevel="1" collapsed="false">
      <c r="A36" s="311"/>
      <c r="B36" s="312" t="s">
        <v>117</v>
      </c>
      <c r="C36" s="312" t="s">
        <v>21</v>
      </c>
      <c r="D36" s="313" t="n">
        <v>31.75</v>
      </c>
      <c r="E36" s="314" t="n">
        <f aca="false">M36+N36</f>
        <v>224</v>
      </c>
      <c r="F36" s="314" t="n">
        <f aca="false">E36*D36</f>
        <v>7112</v>
      </c>
      <c r="G36" s="314" t="n">
        <f aca="false">R36</f>
        <v>75375.56</v>
      </c>
      <c r="H36" s="319"/>
      <c r="I36" s="319"/>
      <c r="J36" s="319"/>
      <c r="K36" s="319"/>
      <c r="L36" s="320"/>
      <c r="M36" s="277" t="n">
        <v>156</v>
      </c>
      <c r="N36" s="277" t="n">
        <v>68</v>
      </c>
      <c r="O36" s="276" t="n">
        <f aca="false">M36+N36</f>
        <v>224</v>
      </c>
      <c r="P36" s="277" t="n">
        <v>53852.47</v>
      </c>
      <c r="Q36" s="277" t="n">
        <v>21523.09</v>
      </c>
      <c r="R36" s="277" t="n">
        <f aca="false">P36+Q36</f>
        <v>75375.56</v>
      </c>
      <c r="S36" s="317"/>
      <c r="T36" s="300" t="s">
        <v>103</v>
      </c>
      <c r="U36" s="321" t="n">
        <f aca="false">F40</f>
        <v>114.9</v>
      </c>
      <c r="V36" s="318" t="n">
        <f aca="false">G40</f>
        <v>3209.57</v>
      </c>
      <c r="W36" s="321" t="e">
        <f aca="false">#REF!+#REF!</f>
        <v>#REF!</v>
      </c>
      <c r="X36" s="322"/>
    </row>
    <row r="37" s="117" customFormat="true" ht="15.75" hidden="true" customHeight="false" outlineLevel="1" collapsed="false">
      <c r="A37" s="311"/>
      <c r="B37" s="312" t="s">
        <v>117</v>
      </c>
      <c r="C37" s="312" t="s">
        <v>21</v>
      </c>
      <c r="D37" s="313"/>
      <c r="E37" s="314"/>
      <c r="F37" s="314"/>
      <c r="G37" s="314"/>
      <c r="H37" s="319"/>
      <c r="I37" s="319"/>
      <c r="J37" s="319"/>
      <c r="K37" s="319"/>
      <c r="L37" s="320"/>
      <c r="M37" s="277"/>
      <c r="N37" s="277"/>
      <c r="O37" s="276" t="n">
        <f aca="false">M37+N37</f>
        <v>0</v>
      </c>
      <c r="P37" s="277" t="n">
        <v>0</v>
      </c>
      <c r="Q37" s="277" t="n">
        <v>0</v>
      </c>
      <c r="R37" s="277" t="n">
        <f aca="false">P37+Q37</f>
        <v>0</v>
      </c>
      <c r="S37" s="317"/>
      <c r="T37" s="323"/>
      <c r="U37" s="321"/>
      <c r="V37" s="318"/>
      <c r="W37" s="321"/>
      <c r="X37" s="322"/>
    </row>
    <row r="38" s="117" customFormat="true" ht="15.75" hidden="true" customHeight="false" outlineLevel="1" collapsed="false">
      <c r="A38" s="311"/>
      <c r="B38" s="312" t="s">
        <v>118</v>
      </c>
      <c r="C38" s="312" t="s">
        <v>21</v>
      </c>
      <c r="D38" s="313"/>
      <c r="E38" s="314"/>
      <c r="F38" s="314"/>
      <c r="G38" s="314"/>
      <c r="H38" s="319"/>
      <c r="I38" s="319"/>
      <c r="J38" s="319"/>
      <c r="K38" s="319"/>
      <c r="L38" s="320"/>
      <c r="M38" s="277"/>
      <c r="N38" s="277"/>
      <c r="O38" s="276" t="n">
        <f aca="false">M38+N38</f>
        <v>0</v>
      </c>
      <c r="P38" s="277" t="n">
        <v>0</v>
      </c>
      <c r="Q38" s="277" t="n">
        <v>0</v>
      </c>
      <c r="R38" s="277" t="n">
        <f aca="false">P38+Q38</f>
        <v>0</v>
      </c>
      <c r="S38" s="317"/>
      <c r="T38" s="300" t="s">
        <v>110</v>
      </c>
      <c r="U38" s="321"/>
      <c r="V38" s="318" t="n">
        <f aca="false">I37*U38</f>
        <v>0</v>
      </c>
      <c r="W38" s="321" t="e">
        <f aca="false">#REF!+#REF!</f>
        <v>#REF!</v>
      </c>
      <c r="X38" s="322"/>
    </row>
    <row r="39" s="117" customFormat="true" ht="16.5" hidden="true" customHeight="false" outlineLevel="1" collapsed="false">
      <c r="A39" s="311"/>
      <c r="B39" s="312" t="s">
        <v>116</v>
      </c>
      <c r="C39" s="312" t="s">
        <v>103</v>
      </c>
      <c r="D39" s="313"/>
      <c r="E39" s="314"/>
      <c r="F39" s="314"/>
      <c r="G39" s="314"/>
      <c r="H39" s="324"/>
      <c r="I39" s="324"/>
      <c r="J39" s="324"/>
      <c r="K39" s="324"/>
      <c r="L39" s="325"/>
      <c r="M39" s="277" t="n">
        <v>6</v>
      </c>
      <c r="N39" s="277"/>
      <c r="O39" s="276" t="n">
        <f aca="false">M39+N39</f>
        <v>6</v>
      </c>
      <c r="P39" s="277" t="n">
        <v>946.65</v>
      </c>
      <c r="Q39" s="277" t="n">
        <v>0</v>
      </c>
      <c r="R39" s="277" t="n">
        <f aca="false">P39+Q39</f>
        <v>946.65</v>
      </c>
      <c r="S39" s="317"/>
      <c r="T39" s="291" t="s">
        <v>113</v>
      </c>
      <c r="U39" s="326" t="n">
        <f aca="false">SUM(U35:U38)</f>
        <v>114.9</v>
      </c>
      <c r="V39" s="326" t="n">
        <f aca="false">SUM(V35:V38)</f>
        <v>3209.57</v>
      </c>
      <c r="W39" s="326" t="e">
        <f aca="false">SUM(W35:W38)</f>
        <v>#REF!</v>
      </c>
      <c r="X39" s="322"/>
    </row>
    <row r="40" s="117" customFormat="true" ht="15.75" hidden="true" customHeight="true" outlineLevel="1" collapsed="false">
      <c r="A40" s="327" t="s">
        <v>124</v>
      </c>
      <c r="B40" s="328" t="s">
        <v>115</v>
      </c>
      <c r="C40" s="328" t="s">
        <v>103</v>
      </c>
      <c r="D40" s="329" t="n">
        <v>19.15</v>
      </c>
      <c r="E40" s="330" t="n">
        <f aca="false">M40+N40</f>
        <v>6</v>
      </c>
      <c r="F40" s="330" t="n">
        <f aca="false">E40*D40</f>
        <v>114.9</v>
      </c>
      <c r="G40" s="330" t="n">
        <f aca="false">R40</f>
        <v>3209.57</v>
      </c>
      <c r="H40" s="331" t="n">
        <f aca="false">SUM(E40:E45)</f>
        <v>6</v>
      </c>
      <c r="I40" s="331" t="n">
        <f aca="false">SUM(G40:G45)</f>
        <v>3209.57</v>
      </c>
      <c r="J40" s="331" t="n">
        <f aca="false">SUM(F40:F45)</f>
        <v>114.9</v>
      </c>
      <c r="K40" s="331" t="n">
        <f aca="false">I40/H40</f>
        <v>534.928333333333</v>
      </c>
      <c r="L40" s="332" t="n">
        <f aca="false">I40/J40</f>
        <v>27.9335944299391</v>
      </c>
      <c r="M40" s="277" t="n">
        <v>4</v>
      </c>
      <c r="N40" s="277" t="n">
        <v>2</v>
      </c>
      <c r="O40" s="276" t="n">
        <f aca="false">M40+N40</f>
        <v>6</v>
      </c>
      <c r="P40" s="277" t="n">
        <v>2623.71</v>
      </c>
      <c r="Q40" s="277" t="n">
        <v>585.86</v>
      </c>
      <c r="R40" s="277" t="n">
        <f aca="false">P40+Q40</f>
        <v>3209.57</v>
      </c>
      <c r="S40" s="300"/>
      <c r="T40" s="300"/>
      <c r="U40" s="333"/>
      <c r="V40" s="321"/>
      <c r="W40" s="333"/>
      <c r="X40" s="322"/>
    </row>
    <row r="41" s="117" customFormat="true" ht="15.75" hidden="true" customHeight="false" outlineLevel="1" collapsed="false">
      <c r="A41" s="327"/>
      <c r="B41" s="328" t="s">
        <v>116</v>
      </c>
      <c r="C41" s="328" t="s">
        <v>103</v>
      </c>
      <c r="D41" s="329"/>
      <c r="E41" s="330"/>
      <c r="F41" s="330"/>
      <c r="G41" s="330"/>
      <c r="H41" s="334"/>
      <c r="I41" s="334"/>
      <c r="J41" s="334"/>
      <c r="K41" s="334"/>
      <c r="L41" s="335"/>
      <c r="M41" s="277"/>
      <c r="N41" s="277"/>
      <c r="O41" s="276" t="n">
        <f aca="false">M41+N41</f>
        <v>0</v>
      </c>
      <c r="P41" s="277" t="n">
        <v>0</v>
      </c>
      <c r="Q41" s="277" t="n">
        <v>0</v>
      </c>
      <c r="R41" s="277" t="n">
        <f aca="false">P41+Q41</f>
        <v>0</v>
      </c>
      <c r="S41" s="300"/>
      <c r="T41" s="300"/>
      <c r="U41" s="333"/>
      <c r="V41" s="321"/>
      <c r="W41" s="333"/>
      <c r="X41" s="322"/>
    </row>
    <row r="42" s="117" customFormat="true" ht="15" hidden="true" customHeight="true" outlineLevel="1" collapsed="false">
      <c r="A42" s="327"/>
      <c r="B42" s="328" t="s">
        <v>117</v>
      </c>
      <c r="C42" s="328" t="s">
        <v>21</v>
      </c>
      <c r="D42" s="329"/>
      <c r="E42" s="330"/>
      <c r="F42" s="330"/>
      <c r="G42" s="330"/>
      <c r="H42" s="334"/>
      <c r="I42" s="334"/>
      <c r="J42" s="334"/>
      <c r="K42" s="334"/>
      <c r="L42" s="335"/>
      <c r="M42" s="277" t="n">
        <v>134</v>
      </c>
      <c r="N42" s="277" t="n">
        <v>12</v>
      </c>
      <c r="O42" s="276" t="n">
        <f aca="false">M42+N42</f>
        <v>146</v>
      </c>
      <c r="P42" s="277" t="n">
        <v>85090.32</v>
      </c>
      <c r="Q42" s="277" t="n">
        <v>4718.73</v>
      </c>
      <c r="R42" s="277" t="n">
        <f aca="false">P42+Q42</f>
        <v>89809.05</v>
      </c>
      <c r="S42" s="336" t="n">
        <v>4</v>
      </c>
      <c r="T42" s="300" t="s">
        <v>21</v>
      </c>
      <c r="U42" s="337" t="n">
        <f aca="false">F48+F49</f>
        <v>0</v>
      </c>
      <c r="V42" s="337" t="n">
        <f aca="false">G48+G49</f>
        <v>0</v>
      </c>
      <c r="W42" s="337" t="e">
        <f aca="false">#REF!</f>
        <v>#REF!</v>
      </c>
      <c r="X42" s="322"/>
    </row>
    <row r="43" s="340" customFormat="true" ht="15.75" hidden="true" customHeight="false" outlineLevel="1" collapsed="false">
      <c r="A43" s="327"/>
      <c r="B43" s="328" t="s">
        <v>125</v>
      </c>
      <c r="C43" s="328" t="s">
        <v>103</v>
      </c>
      <c r="D43" s="329"/>
      <c r="E43" s="330"/>
      <c r="F43" s="330"/>
      <c r="G43" s="330"/>
      <c r="H43" s="334"/>
      <c r="I43" s="334"/>
      <c r="J43" s="334"/>
      <c r="K43" s="334"/>
      <c r="L43" s="335"/>
      <c r="M43" s="277"/>
      <c r="N43" s="277"/>
      <c r="O43" s="276" t="n">
        <f aca="false">M43+N43</f>
        <v>0</v>
      </c>
      <c r="P43" s="277" t="n">
        <v>0</v>
      </c>
      <c r="Q43" s="277" t="n">
        <v>0</v>
      </c>
      <c r="R43" s="277" t="n">
        <f aca="false">P43+Q43</f>
        <v>0</v>
      </c>
      <c r="S43" s="336"/>
      <c r="T43" s="300" t="s">
        <v>103</v>
      </c>
      <c r="U43" s="337" t="n">
        <f aca="false">F46+F50</f>
        <v>0</v>
      </c>
      <c r="V43" s="337" t="n">
        <f aca="false">G46</f>
        <v>0</v>
      </c>
      <c r="W43" s="338"/>
      <c r="X43" s="339"/>
    </row>
    <row r="44" s="117" customFormat="true" ht="15.75" hidden="true" customHeight="false" outlineLevel="1" collapsed="false">
      <c r="A44" s="327"/>
      <c r="B44" s="328" t="s">
        <v>120</v>
      </c>
      <c r="C44" s="328" t="s">
        <v>103</v>
      </c>
      <c r="D44" s="329"/>
      <c r="E44" s="330"/>
      <c r="F44" s="330"/>
      <c r="G44" s="330"/>
      <c r="H44" s="334"/>
      <c r="I44" s="334"/>
      <c r="J44" s="334"/>
      <c r="K44" s="334"/>
      <c r="L44" s="335"/>
      <c r="M44" s="275"/>
      <c r="N44" s="275"/>
      <c r="O44" s="276" t="n">
        <f aca="false">M44+N44</f>
        <v>0</v>
      </c>
      <c r="P44" s="275" t="n">
        <v>0</v>
      </c>
      <c r="Q44" s="275" t="n">
        <v>0</v>
      </c>
      <c r="R44" s="277" t="n">
        <f aca="false">P44+Q44</f>
        <v>0</v>
      </c>
      <c r="S44" s="336"/>
      <c r="T44" s="300" t="s">
        <v>110</v>
      </c>
      <c r="U44" s="337" t="n">
        <f aca="false">E51</f>
        <v>0</v>
      </c>
      <c r="V44" s="337" t="n">
        <f aca="false">I43*U44</f>
        <v>0</v>
      </c>
      <c r="W44" s="341" t="e">
        <f aca="false">#REF!+#REF!+#REF!</f>
        <v>#REF!</v>
      </c>
      <c r="X44" s="322"/>
    </row>
    <row r="45" s="117" customFormat="true" ht="16.5" hidden="true" customHeight="false" outlineLevel="1" collapsed="false">
      <c r="A45" s="327"/>
      <c r="B45" s="328" t="s">
        <v>118</v>
      </c>
      <c r="C45" s="328" t="s">
        <v>21</v>
      </c>
      <c r="D45" s="329"/>
      <c r="E45" s="330"/>
      <c r="F45" s="330"/>
      <c r="G45" s="330"/>
      <c r="H45" s="342"/>
      <c r="I45" s="342"/>
      <c r="J45" s="342"/>
      <c r="K45" s="342"/>
      <c r="L45" s="343"/>
      <c r="M45" s="275" t="n">
        <v>119</v>
      </c>
      <c r="N45" s="275" t="n">
        <v>92</v>
      </c>
      <c r="O45" s="276" t="n">
        <f aca="false">M45+N45</f>
        <v>211</v>
      </c>
      <c r="P45" s="275" t="n">
        <v>74005.21</v>
      </c>
      <c r="Q45" s="275" t="n">
        <v>58730.24</v>
      </c>
      <c r="R45" s="277" t="n">
        <f aca="false">P45+Q45</f>
        <v>132735.45</v>
      </c>
      <c r="S45" s="336"/>
      <c r="T45" s="291" t="s">
        <v>113</v>
      </c>
      <c r="U45" s="344" t="n">
        <f aca="false">SUM(U42:U44)</f>
        <v>0</v>
      </c>
      <c r="V45" s="326" t="n">
        <f aca="false">SUM(V42:V44)</f>
        <v>0</v>
      </c>
      <c r="W45" s="326" t="e">
        <f aca="false">SUM(W42:W44)</f>
        <v>#REF!</v>
      </c>
      <c r="X45" s="322"/>
    </row>
    <row r="46" s="117" customFormat="true" ht="15.75" hidden="true" customHeight="true" outlineLevel="1" collapsed="false">
      <c r="A46" s="345" t="s">
        <v>126</v>
      </c>
      <c r="B46" s="346"/>
      <c r="C46" s="346"/>
      <c r="D46" s="347"/>
      <c r="E46" s="348"/>
      <c r="F46" s="348"/>
      <c r="G46" s="348"/>
      <c r="H46" s="349"/>
      <c r="I46" s="349"/>
      <c r="J46" s="349"/>
      <c r="K46" s="349"/>
      <c r="L46" s="350"/>
      <c r="M46" s="275"/>
      <c r="N46" s="275" t="n">
        <v>11</v>
      </c>
      <c r="O46" s="276" t="n">
        <f aca="false">M46+N46</f>
        <v>11</v>
      </c>
      <c r="P46" s="275" t="n">
        <v>0</v>
      </c>
      <c r="Q46" s="275" t="n">
        <v>4368.59</v>
      </c>
      <c r="R46" s="277" t="n">
        <f aca="false">P46+Q46</f>
        <v>4368.59</v>
      </c>
      <c r="S46" s="275"/>
      <c r="T46" s="300"/>
      <c r="U46" s="351"/>
      <c r="V46" s="351"/>
      <c r="W46" s="351"/>
      <c r="X46" s="322"/>
    </row>
    <row r="47" s="117" customFormat="true" ht="17.25" hidden="true" customHeight="true" outlineLevel="1" collapsed="false">
      <c r="A47" s="345"/>
      <c r="B47" s="346"/>
      <c r="C47" s="346"/>
      <c r="D47" s="347"/>
      <c r="E47" s="348"/>
      <c r="F47" s="348"/>
      <c r="G47" s="348"/>
      <c r="H47" s="348"/>
      <c r="I47" s="352"/>
      <c r="J47" s="352"/>
      <c r="K47" s="352"/>
      <c r="L47" s="353"/>
      <c r="M47" s="275"/>
      <c r="N47" s="275"/>
      <c r="O47" s="276" t="n">
        <f aca="false">M47+N47</f>
        <v>0</v>
      </c>
      <c r="P47" s="275" t="n">
        <v>0</v>
      </c>
      <c r="Q47" s="275" t="n">
        <v>0</v>
      </c>
      <c r="R47" s="277" t="n">
        <f aca="false">P47+Q47</f>
        <v>0</v>
      </c>
      <c r="S47" s="275"/>
      <c r="T47" s="354"/>
      <c r="U47" s="355"/>
      <c r="V47" s="355"/>
      <c r="W47" s="355"/>
      <c r="X47" s="322"/>
    </row>
    <row r="48" s="117" customFormat="true" ht="17.25" hidden="true" customHeight="true" outlineLevel="1" collapsed="false">
      <c r="A48" s="345"/>
      <c r="B48" s="346"/>
      <c r="C48" s="346"/>
      <c r="D48" s="347"/>
      <c r="E48" s="348"/>
      <c r="F48" s="348"/>
      <c r="G48" s="348"/>
      <c r="H48" s="348"/>
      <c r="I48" s="352"/>
      <c r="J48" s="352"/>
      <c r="K48" s="352"/>
      <c r="L48" s="353"/>
      <c r="M48" s="275" t="n">
        <v>168</v>
      </c>
      <c r="N48" s="275" t="n">
        <v>72</v>
      </c>
      <c r="O48" s="276" t="n">
        <f aca="false">M48+N48</f>
        <v>240</v>
      </c>
      <c r="P48" s="275" t="n">
        <v>60457.82</v>
      </c>
      <c r="Q48" s="275" t="n">
        <v>25794.22</v>
      </c>
      <c r="R48" s="277" t="n">
        <f aca="false">P48+Q48</f>
        <v>86252.04</v>
      </c>
      <c r="S48" s="356" t="n">
        <v>5</v>
      </c>
      <c r="T48" s="354" t="s">
        <v>21</v>
      </c>
      <c r="U48" s="357" t="n">
        <f aca="false">F56+F57</f>
        <v>0</v>
      </c>
      <c r="V48" s="357" t="n">
        <f aca="false">G56+G57</f>
        <v>0</v>
      </c>
      <c r="W48" s="358"/>
      <c r="X48" s="322"/>
    </row>
    <row r="49" s="117" customFormat="true" ht="15.75" hidden="true" customHeight="false" outlineLevel="1" collapsed="false">
      <c r="A49" s="345"/>
      <c r="B49" s="346"/>
      <c r="C49" s="346"/>
      <c r="D49" s="347"/>
      <c r="E49" s="348"/>
      <c r="F49" s="348"/>
      <c r="G49" s="348"/>
      <c r="H49" s="348"/>
      <c r="I49" s="352"/>
      <c r="J49" s="352"/>
      <c r="K49" s="352"/>
      <c r="L49" s="353"/>
      <c r="M49" s="275" t="n">
        <v>12</v>
      </c>
      <c r="N49" s="275"/>
      <c r="O49" s="276" t="n">
        <f aca="false">M49+N49</f>
        <v>12</v>
      </c>
      <c r="P49" s="275" t="n">
        <v>3802.44</v>
      </c>
      <c r="Q49" s="275" t="n">
        <v>0</v>
      </c>
      <c r="R49" s="277" t="n">
        <f aca="false">P49+Q49</f>
        <v>3802.44</v>
      </c>
      <c r="S49" s="356"/>
      <c r="T49" s="354" t="s">
        <v>103</v>
      </c>
      <c r="U49" s="357" t="n">
        <f aca="false">+F54+F55</f>
        <v>0</v>
      </c>
      <c r="V49" s="357" t="n">
        <f aca="false">G54+G59</f>
        <v>0</v>
      </c>
      <c r="W49" s="358"/>
      <c r="X49" s="322"/>
    </row>
    <row r="50" s="117" customFormat="true" ht="24" hidden="true" customHeight="true" outlineLevel="1" collapsed="false">
      <c r="A50" s="345"/>
      <c r="B50" s="346"/>
      <c r="C50" s="346"/>
      <c r="D50" s="347"/>
      <c r="E50" s="348"/>
      <c r="F50" s="348"/>
      <c r="G50" s="348"/>
      <c r="H50" s="348"/>
      <c r="I50" s="352"/>
      <c r="J50" s="352"/>
      <c r="K50" s="352"/>
      <c r="L50" s="353"/>
      <c r="M50" s="275"/>
      <c r="N50" s="275"/>
      <c r="O50" s="276" t="n">
        <f aca="false">M50+N50</f>
        <v>0</v>
      </c>
      <c r="P50" s="275" t="n">
        <v>0</v>
      </c>
      <c r="Q50" s="275" t="n">
        <v>0</v>
      </c>
      <c r="R50" s="277" t="n">
        <f aca="false">P50+Q50</f>
        <v>0</v>
      </c>
      <c r="S50" s="356"/>
      <c r="T50" s="354" t="s">
        <v>110</v>
      </c>
      <c r="U50" s="358"/>
      <c r="V50" s="358"/>
      <c r="W50" s="358"/>
      <c r="X50" s="322"/>
      <c r="AA50" s="0"/>
      <c r="AB50" s="0"/>
      <c r="AC50" s="0"/>
      <c r="AD50" s="0"/>
      <c r="AE50" s="359" t="s">
        <v>97</v>
      </c>
      <c r="AF50" s="359" t="s">
        <v>104</v>
      </c>
      <c r="AG50" s="359" t="s">
        <v>105</v>
      </c>
    </row>
    <row r="51" s="117" customFormat="true" ht="15.75" hidden="true" customHeight="false" outlineLevel="1" collapsed="false">
      <c r="A51" s="345"/>
      <c r="B51" s="346"/>
      <c r="C51" s="346"/>
      <c r="D51" s="347"/>
      <c r="E51" s="348"/>
      <c r="F51" s="348"/>
      <c r="G51" s="348"/>
      <c r="H51" s="348"/>
      <c r="I51" s="352"/>
      <c r="J51" s="352"/>
      <c r="K51" s="352"/>
      <c r="L51" s="353"/>
      <c r="M51" s="360"/>
      <c r="N51" s="360"/>
      <c r="O51" s="276" t="n">
        <f aca="false">M51+N51</f>
        <v>0</v>
      </c>
      <c r="P51" s="351" t="n">
        <v>0</v>
      </c>
      <c r="Q51" s="351" t="n">
        <v>0</v>
      </c>
      <c r="R51" s="277" t="n">
        <f aca="false">P51+Q51</f>
        <v>0</v>
      </c>
      <c r="S51" s="356"/>
      <c r="T51" s="361" t="s">
        <v>113</v>
      </c>
      <c r="U51" s="362" t="n">
        <f aca="false">SUM(U48:U50)</f>
        <v>0</v>
      </c>
      <c r="V51" s="362" t="n">
        <f aca="false">SUM(V48:V50)</f>
        <v>0</v>
      </c>
      <c r="W51" s="362" t="n">
        <f aca="false">SUM(W48:W50)</f>
        <v>0</v>
      </c>
      <c r="X51" s="322"/>
      <c r="AA51" s="0"/>
      <c r="AB51" s="0"/>
      <c r="AC51" s="0"/>
      <c r="AD51" s="0"/>
      <c r="AE51" s="363" t="n">
        <v>24</v>
      </c>
      <c r="AF51" s="364" t="n">
        <v>25471.96</v>
      </c>
      <c r="AG51" s="363" t="n">
        <v>458.4</v>
      </c>
    </row>
    <row r="52" s="117" customFormat="true" ht="15.75" hidden="true" customHeight="false" outlineLevel="1" collapsed="false">
      <c r="A52" s="345"/>
      <c r="B52" s="346"/>
      <c r="C52" s="346"/>
      <c r="D52" s="347"/>
      <c r="E52" s="348"/>
      <c r="F52" s="348"/>
      <c r="G52" s="348"/>
      <c r="H52" s="348"/>
      <c r="I52" s="352"/>
      <c r="J52" s="352"/>
      <c r="K52" s="352"/>
      <c r="L52" s="353"/>
      <c r="M52" s="360"/>
      <c r="N52" s="360"/>
      <c r="O52" s="276" t="n">
        <f aca="false">M52+N52</f>
        <v>0</v>
      </c>
      <c r="P52" s="351" t="n">
        <v>0</v>
      </c>
      <c r="Q52" s="351" t="n">
        <v>0</v>
      </c>
      <c r="R52" s="277" t="n">
        <f aca="false">P52+Q52</f>
        <v>0</v>
      </c>
      <c r="S52" s="351"/>
      <c r="T52" s="354"/>
      <c r="U52" s="351"/>
      <c r="V52" s="351"/>
      <c r="W52" s="351"/>
      <c r="X52" s="322"/>
      <c r="AA52" s="226" t="s">
        <v>127</v>
      </c>
      <c r="AB52" s="0" t="s">
        <v>128</v>
      </c>
      <c r="AC52" s="0"/>
      <c r="AD52" s="1" t="n">
        <v>0.5</v>
      </c>
      <c r="AE52" s="0" t="n">
        <f aca="false">$AE$51*AD52</f>
        <v>12</v>
      </c>
      <c r="AF52" s="365" t="n">
        <f aca="false">$AF$51*AD52</f>
        <v>12735.98</v>
      </c>
      <c r="AG52" s="0" t="n">
        <f aca="false">$AG$51*AD52</f>
        <v>229.2</v>
      </c>
    </row>
    <row r="53" s="117" customFormat="true" ht="16.5" hidden="true" customHeight="false" outlineLevel="1" collapsed="false">
      <c r="A53" s="345"/>
      <c r="B53" s="346"/>
      <c r="C53" s="346"/>
      <c r="D53" s="347"/>
      <c r="E53" s="348"/>
      <c r="F53" s="348"/>
      <c r="G53" s="348"/>
      <c r="H53" s="366"/>
      <c r="I53" s="367"/>
      <c r="J53" s="367"/>
      <c r="K53" s="367"/>
      <c r="L53" s="368"/>
      <c r="M53" s="360"/>
      <c r="N53" s="360"/>
      <c r="O53" s="276" t="n">
        <f aca="false">M53+N53</f>
        <v>0</v>
      </c>
      <c r="P53" s="351" t="n">
        <v>0</v>
      </c>
      <c r="Q53" s="351" t="n">
        <v>0</v>
      </c>
      <c r="R53" s="277" t="n">
        <f aca="false">P53+Q53</f>
        <v>0</v>
      </c>
      <c r="S53" s="369" t="n">
        <v>6</v>
      </c>
      <c r="T53" s="351" t="s">
        <v>21</v>
      </c>
      <c r="U53" s="370" t="n">
        <f aca="false">F62+F63</f>
        <v>0</v>
      </c>
      <c r="V53" s="370" t="n">
        <f aca="false">G62+G63</f>
        <v>0</v>
      </c>
      <c r="W53" s="371"/>
      <c r="X53" s="322"/>
      <c r="AA53" s="226"/>
      <c r="AB53" s="0" t="s">
        <v>129</v>
      </c>
      <c r="AC53" s="0"/>
      <c r="AD53" s="1" t="n">
        <v>0.25</v>
      </c>
      <c r="AE53" s="0" t="n">
        <f aca="false">$AE$51*AD53</f>
        <v>6</v>
      </c>
      <c r="AF53" s="365" t="n">
        <f aca="false">$AF$51*AD53</f>
        <v>6367.99</v>
      </c>
      <c r="AG53" s="0" t="n">
        <f aca="false">$AG$51*AD53</f>
        <v>114.6</v>
      </c>
    </row>
    <row r="54" s="117" customFormat="true" ht="15.75" hidden="true" customHeight="true" outlineLevel="1" collapsed="false">
      <c r="A54" s="372" t="s">
        <v>130</v>
      </c>
      <c r="B54" s="373"/>
      <c r="C54" s="373"/>
      <c r="D54" s="374"/>
      <c r="E54" s="375"/>
      <c r="F54" s="375"/>
      <c r="G54" s="375"/>
      <c r="H54" s="376"/>
      <c r="I54" s="376"/>
      <c r="J54" s="376"/>
      <c r="K54" s="377"/>
      <c r="L54" s="378"/>
      <c r="M54" s="360" t="n">
        <v>5</v>
      </c>
      <c r="N54" s="360"/>
      <c r="O54" s="276" t="n">
        <f aca="false">M54+N54</f>
        <v>5</v>
      </c>
      <c r="P54" s="379" t="n">
        <v>2340.81</v>
      </c>
      <c r="Q54" s="379" t="n">
        <v>0</v>
      </c>
      <c r="R54" s="277" t="n">
        <f aca="false">P54+Q54</f>
        <v>2340.81</v>
      </c>
      <c r="S54" s="369"/>
      <c r="T54" s="351" t="s">
        <v>103</v>
      </c>
      <c r="U54" s="370" t="n">
        <f aca="false">F60+F61+F66</f>
        <v>0</v>
      </c>
      <c r="V54" s="370" t="n">
        <f aca="false">G60+G66+G61+G64</f>
        <v>0</v>
      </c>
      <c r="W54" s="371"/>
      <c r="X54" s="322"/>
      <c r="AA54" s="226"/>
      <c r="AB54" s="0" t="s">
        <v>131</v>
      </c>
      <c r="AC54" s="0"/>
      <c r="AD54" s="1" t="n">
        <v>0.25</v>
      </c>
      <c r="AE54" s="0" t="n">
        <f aca="false">$AE$51*AD54</f>
        <v>6</v>
      </c>
      <c r="AF54" s="365" t="n">
        <f aca="false">$AF$51*AD54</f>
        <v>6367.99</v>
      </c>
      <c r="AG54" s="0" t="n">
        <f aca="false">$AG$51*AD54</f>
        <v>114.6</v>
      </c>
    </row>
    <row r="55" s="117" customFormat="true" ht="15.75" hidden="true" customHeight="false" outlineLevel="1" collapsed="false">
      <c r="A55" s="372"/>
      <c r="B55" s="373"/>
      <c r="C55" s="373"/>
      <c r="D55" s="374"/>
      <c r="E55" s="375"/>
      <c r="F55" s="375"/>
      <c r="G55" s="375"/>
      <c r="H55" s="375"/>
      <c r="I55" s="380"/>
      <c r="J55" s="380"/>
      <c r="K55" s="380"/>
      <c r="L55" s="381"/>
      <c r="M55" s="360"/>
      <c r="N55" s="360" t="n">
        <v>2.5</v>
      </c>
      <c r="O55" s="276" t="n">
        <f aca="false">M55+N55</f>
        <v>2.5</v>
      </c>
      <c r="P55" s="379" t="n">
        <v>0</v>
      </c>
      <c r="Q55" s="379" t="n">
        <v>216</v>
      </c>
      <c r="R55" s="277" t="n">
        <f aca="false">P55+Q55</f>
        <v>216</v>
      </c>
      <c r="S55" s="369"/>
      <c r="T55" s="351" t="s">
        <v>110</v>
      </c>
      <c r="U55" s="370" t="n">
        <f aca="false">F65+F68</f>
        <v>0</v>
      </c>
      <c r="V55" s="370" t="n">
        <f aca="false">G65+G68</f>
        <v>0</v>
      </c>
      <c r="W55" s="371"/>
      <c r="X55" s="322"/>
    </row>
    <row r="56" s="117" customFormat="true" ht="15.75" hidden="true" customHeight="false" outlineLevel="1" collapsed="false">
      <c r="A56" s="372"/>
      <c r="B56" s="373"/>
      <c r="C56" s="373"/>
      <c r="D56" s="374"/>
      <c r="E56" s="375"/>
      <c r="F56" s="375"/>
      <c r="G56" s="375"/>
      <c r="H56" s="375"/>
      <c r="I56" s="380"/>
      <c r="J56" s="380"/>
      <c r="K56" s="380"/>
      <c r="L56" s="381"/>
      <c r="M56" s="360" t="n">
        <v>405</v>
      </c>
      <c r="N56" s="360" t="n">
        <v>164</v>
      </c>
      <c r="O56" s="276" t="n">
        <f aca="false">M56+N56</f>
        <v>569</v>
      </c>
      <c r="P56" s="379" t="n">
        <v>203339.13</v>
      </c>
      <c r="Q56" s="379" t="n">
        <v>83177.8</v>
      </c>
      <c r="R56" s="277" t="n">
        <f aca="false">P56+Q56</f>
        <v>286516.93</v>
      </c>
      <c r="S56" s="369"/>
      <c r="T56" s="382" t="s">
        <v>113</v>
      </c>
      <c r="U56" s="362" t="n">
        <f aca="false">SUM(U53:U55)</f>
        <v>0</v>
      </c>
      <c r="V56" s="362" t="n">
        <f aca="false">SUM(V53:V55)</f>
        <v>0</v>
      </c>
      <c r="W56" s="362" t="n">
        <f aca="false">SUM(W53:W55)</f>
        <v>0</v>
      </c>
      <c r="X56" s="322"/>
    </row>
    <row r="57" s="117" customFormat="true" ht="15.75" hidden="true" customHeight="false" outlineLevel="1" collapsed="false">
      <c r="A57" s="372"/>
      <c r="B57" s="373"/>
      <c r="C57" s="373"/>
      <c r="D57" s="374"/>
      <c r="E57" s="375"/>
      <c r="F57" s="375"/>
      <c r="G57" s="375"/>
      <c r="H57" s="375"/>
      <c r="I57" s="380"/>
      <c r="J57" s="380"/>
      <c r="K57" s="380"/>
      <c r="L57" s="381"/>
      <c r="M57" s="360" t="n">
        <v>30</v>
      </c>
      <c r="N57" s="360" t="n">
        <v>10</v>
      </c>
      <c r="O57" s="276" t="n">
        <f aca="false">M57+N57</f>
        <v>40</v>
      </c>
      <c r="P57" s="379" t="n">
        <v>12857.26</v>
      </c>
      <c r="Q57" s="379" t="n">
        <v>2792.75</v>
      </c>
      <c r="R57" s="277" t="n">
        <f aca="false">P57+Q57</f>
        <v>15650.01</v>
      </c>
      <c r="S57" s="351"/>
      <c r="T57" s="351"/>
      <c r="U57" s="351"/>
      <c r="V57" s="351"/>
      <c r="W57" s="351"/>
      <c r="X57" s="322"/>
    </row>
    <row r="58" s="117" customFormat="true" ht="15.75" hidden="true" customHeight="false" outlineLevel="1" collapsed="false">
      <c r="A58" s="372"/>
      <c r="B58" s="373"/>
      <c r="C58" s="373"/>
      <c r="D58" s="374"/>
      <c r="E58" s="375"/>
      <c r="F58" s="375"/>
      <c r="G58" s="375"/>
      <c r="H58" s="375"/>
      <c r="I58" s="380"/>
      <c r="J58" s="380"/>
      <c r="K58" s="380"/>
      <c r="L58" s="381"/>
      <c r="M58" s="360"/>
      <c r="N58" s="360"/>
      <c r="O58" s="276" t="n">
        <f aca="false">M58+N58</f>
        <v>0</v>
      </c>
      <c r="P58" s="379" t="n">
        <v>0</v>
      </c>
      <c r="Q58" s="379" t="n">
        <v>0</v>
      </c>
      <c r="R58" s="277" t="n">
        <f aca="false">P58+Q58</f>
        <v>0</v>
      </c>
      <c r="S58" s="383" t="n">
        <v>7</v>
      </c>
      <c r="T58" s="351" t="s">
        <v>21</v>
      </c>
      <c r="U58" s="384" t="n">
        <f aca="false">W58*D70</f>
        <v>0</v>
      </c>
      <c r="V58" s="384" t="n">
        <f aca="false">G72+G73</f>
        <v>0</v>
      </c>
      <c r="W58" s="384" t="n">
        <f aca="false">E72+E73</f>
        <v>0</v>
      </c>
      <c r="X58" s="385" t="n">
        <f aca="false">U61</f>
        <v>0</v>
      </c>
      <c r="Y58" s="322" t="n">
        <f aca="false">$X$58*Z58</f>
        <v>0</v>
      </c>
      <c r="Z58" s="386" t="n">
        <v>0.267241379310345</v>
      </c>
      <c r="AA58" s="385" t="n">
        <f aca="false">V61-V59</f>
        <v>0</v>
      </c>
    </row>
    <row r="59" s="117" customFormat="true" ht="16.5" hidden="true" customHeight="false" outlineLevel="1" collapsed="false">
      <c r="A59" s="372"/>
      <c r="B59" s="373"/>
      <c r="C59" s="373"/>
      <c r="D59" s="374"/>
      <c r="E59" s="375"/>
      <c r="F59" s="375"/>
      <c r="G59" s="375"/>
      <c r="H59" s="387"/>
      <c r="I59" s="388"/>
      <c r="J59" s="388"/>
      <c r="K59" s="388"/>
      <c r="L59" s="389"/>
      <c r="M59" s="360"/>
      <c r="N59" s="360"/>
      <c r="O59" s="276" t="n">
        <f aca="false">M59+N59</f>
        <v>0</v>
      </c>
      <c r="P59" s="379" t="n">
        <v>0</v>
      </c>
      <c r="Q59" s="379" t="n">
        <v>50038.01</v>
      </c>
      <c r="R59" s="277" t="n">
        <f aca="false">P59+Q59</f>
        <v>50038.01</v>
      </c>
      <c r="S59" s="383"/>
      <c r="T59" s="351" t="s">
        <v>103</v>
      </c>
      <c r="U59" s="384" t="n">
        <f aca="false">W59*D71</f>
        <v>0</v>
      </c>
      <c r="V59" s="384" t="n">
        <f aca="false">G70+G71</f>
        <v>0</v>
      </c>
      <c r="W59" s="384" t="n">
        <f aca="false">E70+E71</f>
        <v>0</v>
      </c>
      <c r="X59" s="322"/>
      <c r="Y59" s="322" t="n">
        <f aca="false">$X$58*Z59</f>
        <v>0</v>
      </c>
      <c r="Z59" s="386" t="n">
        <v>0.46551724137931</v>
      </c>
      <c r="AA59" s="390" t="n">
        <f aca="false">AA58/2</f>
        <v>0</v>
      </c>
    </row>
    <row r="60" s="117" customFormat="true" ht="15.75" hidden="true" customHeight="true" outlineLevel="1" collapsed="false">
      <c r="A60" s="391" t="s">
        <v>132</v>
      </c>
      <c r="B60" s="392"/>
      <c r="C60" s="392"/>
      <c r="D60" s="393"/>
      <c r="E60" s="394"/>
      <c r="F60" s="394"/>
      <c r="G60" s="394"/>
      <c r="H60" s="395"/>
      <c r="I60" s="395"/>
      <c r="J60" s="395"/>
      <c r="K60" s="396"/>
      <c r="L60" s="397"/>
      <c r="M60" s="360" t="n">
        <v>80</v>
      </c>
      <c r="N60" s="360" t="n">
        <v>28.5</v>
      </c>
      <c r="O60" s="276" t="n">
        <f aca="false">M60+N60</f>
        <v>108.5</v>
      </c>
      <c r="P60" s="351" t="n">
        <v>71092.69</v>
      </c>
      <c r="Q60" s="351" t="n">
        <v>23403.09</v>
      </c>
      <c r="R60" s="277" t="n">
        <f aca="false">P60+Q60</f>
        <v>94495.78</v>
      </c>
      <c r="S60" s="383"/>
      <c r="T60" s="351" t="s">
        <v>110</v>
      </c>
      <c r="U60" s="384" t="n">
        <f aca="false">W60*D72</f>
        <v>0</v>
      </c>
      <c r="V60" s="384"/>
      <c r="W60" s="384"/>
      <c r="X60" s="322"/>
      <c r="Y60" s="322" t="n">
        <f aca="false">$X$58*Z60</f>
        <v>0</v>
      </c>
      <c r="Z60" s="386" t="n">
        <v>0.267241379310345</v>
      </c>
    </row>
    <row r="61" s="117" customFormat="true" ht="15.75" hidden="true" customHeight="false" outlineLevel="1" collapsed="false">
      <c r="A61" s="391"/>
      <c r="B61" s="392"/>
      <c r="C61" s="392"/>
      <c r="D61" s="393"/>
      <c r="E61" s="394"/>
      <c r="F61" s="394"/>
      <c r="G61" s="394"/>
      <c r="H61" s="394"/>
      <c r="I61" s="398"/>
      <c r="J61" s="398"/>
      <c r="K61" s="398"/>
      <c r="L61" s="399"/>
      <c r="M61" s="360" t="n">
        <v>161</v>
      </c>
      <c r="N61" s="360" t="n">
        <v>77</v>
      </c>
      <c r="O61" s="276" t="n">
        <f aca="false">M61+N61</f>
        <v>238</v>
      </c>
      <c r="P61" s="351" t="n">
        <v>145162.38</v>
      </c>
      <c r="Q61" s="351" t="n">
        <v>69617.66</v>
      </c>
      <c r="R61" s="277" t="n">
        <f aca="false">P61+Q61</f>
        <v>214780.04</v>
      </c>
      <c r="S61" s="383"/>
      <c r="T61" s="382" t="s">
        <v>113</v>
      </c>
      <c r="U61" s="362" t="n">
        <f aca="false">SUM(U58:U59)</f>
        <v>0</v>
      </c>
      <c r="V61" s="362" t="n">
        <f aca="false">SUM(V58:V59)</f>
        <v>0</v>
      </c>
      <c r="W61" s="362" t="n">
        <f aca="false">SUM(W58:W59)</f>
        <v>0</v>
      </c>
      <c r="X61" s="322"/>
      <c r="Y61" s="385" t="n">
        <f aca="false">X58-U59</f>
        <v>0</v>
      </c>
    </row>
    <row r="62" s="117" customFormat="true" ht="15.75" hidden="true" customHeight="false" outlineLevel="1" collapsed="false">
      <c r="A62" s="391"/>
      <c r="B62" s="392"/>
      <c r="C62" s="392"/>
      <c r="D62" s="393"/>
      <c r="E62" s="394"/>
      <c r="F62" s="394"/>
      <c r="G62" s="394"/>
      <c r="H62" s="394"/>
      <c r="I62" s="398"/>
      <c r="J62" s="398"/>
      <c r="K62" s="398"/>
      <c r="L62" s="399"/>
      <c r="M62" s="360" t="n">
        <v>68</v>
      </c>
      <c r="N62" s="360" t="n">
        <v>19.5</v>
      </c>
      <c r="O62" s="276" t="n">
        <f aca="false">M62+N62</f>
        <v>87.5</v>
      </c>
      <c r="P62" s="351" t="n">
        <v>60251.46</v>
      </c>
      <c r="Q62" s="351" t="n">
        <v>13385.36</v>
      </c>
      <c r="R62" s="277" t="n">
        <f aca="false">P62+Q62</f>
        <v>73636.82</v>
      </c>
      <c r="S62" s="351"/>
      <c r="T62" s="351"/>
      <c r="U62" s="362"/>
      <c r="V62" s="362"/>
      <c r="W62" s="362"/>
      <c r="X62" s="322"/>
      <c r="Y62" s="322" t="n">
        <f aca="false">Y61/2</f>
        <v>0</v>
      </c>
    </row>
    <row r="63" s="95" customFormat="true" ht="15.75" hidden="true" customHeight="false" outlineLevel="1" collapsed="false">
      <c r="A63" s="391"/>
      <c r="B63" s="392"/>
      <c r="C63" s="392"/>
      <c r="D63" s="393"/>
      <c r="E63" s="394"/>
      <c r="F63" s="394"/>
      <c r="G63" s="394"/>
      <c r="H63" s="394"/>
      <c r="I63" s="398"/>
      <c r="J63" s="398"/>
      <c r="K63" s="398"/>
      <c r="L63" s="399"/>
      <c r="M63" s="400" t="n">
        <v>10</v>
      </c>
      <c r="N63" s="401" t="n">
        <v>16</v>
      </c>
      <c r="O63" s="276" t="n">
        <f aca="false">M63+N63</f>
        <v>26</v>
      </c>
      <c r="P63" s="402" t="n">
        <v>8188.15</v>
      </c>
      <c r="Q63" s="402" t="n">
        <v>13509.08</v>
      </c>
      <c r="R63" s="277" t="n">
        <f aca="false">P63+Q63</f>
        <v>21697.23</v>
      </c>
      <c r="S63" s="403" t="n">
        <v>8</v>
      </c>
      <c r="T63" s="351" t="s">
        <v>21</v>
      </c>
      <c r="U63" s="404" t="n">
        <f aca="false">W63*D78</f>
        <v>0</v>
      </c>
      <c r="V63" s="404" t="n">
        <f aca="false">G78+G79</f>
        <v>0</v>
      </c>
      <c r="W63" s="404" t="n">
        <f aca="false">E78+E79</f>
        <v>0</v>
      </c>
      <c r="X63" s="405"/>
    </row>
    <row r="64" s="95" customFormat="true" ht="15.75" hidden="true" customHeight="false" outlineLevel="1" collapsed="false">
      <c r="A64" s="391"/>
      <c r="B64" s="392"/>
      <c r="C64" s="392"/>
      <c r="D64" s="393"/>
      <c r="E64" s="394"/>
      <c r="F64" s="394"/>
      <c r="G64" s="394"/>
      <c r="H64" s="394"/>
      <c r="I64" s="398"/>
      <c r="J64" s="398"/>
      <c r="K64" s="398"/>
      <c r="L64" s="399"/>
      <c r="M64" s="379"/>
      <c r="N64" s="379"/>
      <c r="O64" s="276" t="n">
        <f aca="false">M64+N64</f>
        <v>0</v>
      </c>
      <c r="P64" s="402" t="n">
        <v>0</v>
      </c>
      <c r="Q64" s="402" t="n">
        <v>0</v>
      </c>
      <c r="R64" s="277" t="n">
        <f aca="false">P64+Q64</f>
        <v>0</v>
      </c>
      <c r="S64" s="403"/>
      <c r="T64" s="351" t="s">
        <v>103</v>
      </c>
      <c r="U64" s="404" t="n">
        <f aca="false">W64*D79</f>
        <v>0</v>
      </c>
      <c r="V64" s="404" t="n">
        <f aca="false">G80+G81</f>
        <v>0</v>
      </c>
      <c r="W64" s="404" t="n">
        <f aca="false">E80+E81</f>
        <v>0</v>
      </c>
      <c r="X64" s="405"/>
    </row>
    <row r="65" s="95" customFormat="true" ht="15.75" hidden="true" customHeight="false" outlineLevel="1" collapsed="false">
      <c r="A65" s="391"/>
      <c r="B65" s="392"/>
      <c r="C65" s="392"/>
      <c r="D65" s="393"/>
      <c r="E65" s="394"/>
      <c r="F65" s="394"/>
      <c r="G65" s="394"/>
      <c r="H65" s="394"/>
      <c r="I65" s="398"/>
      <c r="J65" s="398"/>
      <c r="K65" s="398"/>
      <c r="L65" s="399"/>
      <c r="M65" s="406" t="n">
        <v>159</v>
      </c>
      <c r="N65" s="379" t="n">
        <v>71</v>
      </c>
      <c r="O65" s="276" t="n">
        <f aca="false">M65+N65</f>
        <v>230</v>
      </c>
      <c r="P65" s="402" t="n">
        <v>173207.39</v>
      </c>
      <c r="Q65" s="402" t="n">
        <v>71808.15</v>
      </c>
      <c r="R65" s="277" t="n">
        <f aca="false">P65+Q65</f>
        <v>245015.54</v>
      </c>
      <c r="S65" s="403"/>
      <c r="T65" s="351" t="s">
        <v>110</v>
      </c>
      <c r="U65" s="404" t="n">
        <f aca="false">W65*D80</f>
        <v>0</v>
      </c>
      <c r="V65" s="404"/>
      <c r="W65" s="404"/>
      <c r="X65" s="405"/>
    </row>
    <row r="66" s="95" customFormat="true" ht="15.75" hidden="true" customHeight="false" outlineLevel="1" collapsed="false">
      <c r="A66" s="391"/>
      <c r="B66" s="392"/>
      <c r="C66" s="392"/>
      <c r="D66" s="393"/>
      <c r="E66" s="394"/>
      <c r="F66" s="394"/>
      <c r="G66" s="394"/>
      <c r="H66" s="394"/>
      <c r="I66" s="398"/>
      <c r="J66" s="398"/>
      <c r="K66" s="398"/>
      <c r="L66" s="399"/>
      <c r="M66" s="379" t="n">
        <v>111</v>
      </c>
      <c r="N66" s="379" t="n">
        <v>50</v>
      </c>
      <c r="O66" s="276" t="n">
        <f aca="false">M66+N66</f>
        <v>161</v>
      </c>
      <c r="P66" s="402" t="n">
        <v>111864.71</v>
      </c>
      <c r="Q66" s="402" t="n">
        <v>0</v>
      </c>
      <c r="R66" s="277" t="n">
        <f aca="false">P66+Q66</f>
        <v>111864.71</v>
      </c>
      <c r="S66" s="403"/>
      <c r="T66" s="382" t="s">
        <v>113</v>
      </c>
      <c r="U66" s="407" t="n">
        <f aca="false">SUM(U63:U65)</f>
        <v>0</v>
      </c>
      <c r="V66" s="407" t="n">
        <f aca="false">SUM(V63:V65)</f>
        <v>0</v>
      </c>
      <c r="W66" s="407" t="n">
        <f aca="false">SUM(W63:W65)</f>
        <v>0</v>
      </c>
      <c r="X66" s="405"/>
    </row>
    <row r="67" s="95" customFormat="true" ht="15.75" hidden="true" customHeight="false" outlineLevel="1" collapsed="false">
      <c r="A67" s="391"/>
      <c r="B67" s="392"/>
      <c r="C67" s="392"/>
      <c r="D67" s="393"/>
      <c r="E67" s="394"/>
      <c r="F67" s="394"/>
      <c r="G67" s="394"/>
      <c r="H67" s="394"/>
      <c r="I67" s="398"/>
      <c r="J67" s="398"/>
      <c r="K67" s="398"/>
      <c r="L67" s="399"/>
      <c r="M67" s="379"/>
      <c r="N67" s="379"/>
      <c r="O67" s="276" t="n">
        <f aca="false">M67+N67</f>
        <v>0</v>
      </c>
      <c r="P67" s="402" t="n">
        <v>0</v>
      </c>
      <c r="Q67" s="402" t="n">
        <v>0</v>
      </c>
      <c r="R67" s="277" t="n">
        <f aca="false">P67+Q67</f>
        <v>0</v>
      </c>
      <c r="S67" s="402"/>
      <c r="T67" s="402"/>
      <c r="U67" s="407"/>
      <c r="V67" s="407"/>
      <c r="W67" s="407"/>
      <c r="X67" s="405"/>
    </row>
    <row r="68" s="95" customFormat="true" ht="15.75" hidden="true" customHeight="false" outlineLevel="1" collapsed="false">
      <c r="A68" s="391"/>
      <c r="B68" s="392"/>
      <c r="C68" s="392"/>
      <c r="D68" s="393"/>
      <c r="E68" s="394"/>
      <c r="F68" s="394"/>
      <c r="G68" s="394"/>
      <c r="H68" s="394"/>
      <c r="I68" s="398"/>
      <c r="J68" s="398"/>
      <c r="K68" s="398"/>
      <c r="L68" s="399"/>
      <c r="M68" s="379" t="n">
        <v>104</v>
      </c>
      <c r="N68" s="379" t="n">
        <v>34</v>
      </c>
      <c r="O68" s="276" t="n">
        <f aca="false">M68+N68</f>
        <v>138</v>
      </c>
      <c r="P68" s="402" t="n">
        <v>114045.8</v>
      </c>
      <c r="Q68" s="402" t="n">
        <v>33407.96</v>
      </c>
      <c r="R68" s="277" t="n">
        <f aca="false">P68+Q68</f>
        <v>147453.76</v>
      </c>
      <c r="S68" s="402"/>
      <c r="T68" s="402"/>
      <c r="U68" s="407"/>
      <c r="V68" s="407"/>
      <c r="W68" s="407"/>
      <c r="X68" s="405"/>
    </row>
    <row r="69" s="95" customFormat="true" ht="16.5" hidden="true" customHeight="false" outlineLevel="1" collapsed="false">
      <c r="A69" s="391"/>
      <c r="B69" s="392"/>
      <c r="C69" s="392"/>
      <c r="D69" s="393"/>
      <c r="E69" s="394"/>
      <c r="F69" s="394"/>
      <c r="G69" s="394"/>
      <c r="H69" s="408"/>
      <c r="I69" s="409"/>
      <c r="J69" s="409"/>
      <c r="K69" s="409"/>
      <c r="L69" s="410"/>
      <c r="M69" s="379"/>
      <c r="N69" s="379"/>
      <c r="O69" s="276" t="n">
        <f aca="false">M69+N69</f>
        <v>0</v>
      </c>
      <c r="P69" s="402" t="n">
        <v>0</v>
      </c>
      <c r="Q69" s="402" t="n">
        <v>0</v>
      </c>
      <c r="R69" s="277" t="n">
        <f aca="false">P69+Q69</f>
        <v>0</v>
      </c>
      <c r="S69" s="402"/>
      <c r="T69" s="402"/>
      <c r="U69" s="407"/>
      <c r="V69" s="407"/>
      <c r="W69" s="407"/>
      <c r="X69" s="405"/>
    </row>
    <row r="70" s="95" customFormat="true" ht="15.75" hidden="true" customHeight="true" outlineLevel="1" collapsed="false">
      <c r="A70" s="411" t="s">
        <v>133</v>
      </c>
      <c r="B70" s="412"/>
      <c r="C70" s="412"/>
      <c r="D70" s="413"/>
      <c r="E70" s="414"/>
      <c r="F70" s="414"/>
      <c r="G70" s="414"/>
      <c r="H70" s="415"/>
      <c r="I70" s="415"/>
      <c r="J70" s="415"/>
      <c r="K70" s="416"/>
      <c r="L70" s="417"/>
      <c r="M70" s="379" t="n">
        <v>257</v>
      </c>
      <c r="N70" s="379" t="n">
        <v>105</v>
      </c>
      <c r="O70" s="276" t="n">
        <f aca="false">M70+N70</f>
        <v>362</v>
      </c>
      <c r="P70" s="402" t="n">
        <v>191710.71</v>
      </c>
      <c r="Q70" s="402" t="n">
        <v>82699.21</v>
      </c>
      <c r="R70" s="277" t="n">
        <f aca="false">P70+Q70</f>
        <v>274409.92</v>
      </c>
      <c r="S70" s="418" t="n">
        <v>9</v>
      </c>
      <c r="T70" s="351" t="s">
        <v>21</v>
      </c>
      <c r="U70" s="419" t="n">
        <f aca="false">W70*D82</f>
        <v>0</v>
      </c>
      <c r="V70" s="419" t="n">
        <f aca="false">G83+G86</f>
        <v>0</v>
      </c>
      <c r="W70" s="419" t="n">
        <f aca="false">E83+E86</f>
        <v>0</v>
      </c>
      <c r="X70" s="405"/>
    </row>
    <row r="71" s="95" customFormat="true" ht="15.75" hidden="true" customHeight="false" outlineLevel="1" collapsed="false">
      <c r="A71" s="411"/>
      <c r="B71" s="412"/>
      <c r="C71" s="412"/>
      <c r="D71" s="413"/>
      <c r="E71" s="414"/>
      <c r="F71" s="414"/>
      <c r="G71" s="414"/>
      <c r="H71" s="414"/>
      <c r="I71" s="420"/>
      <c r="J71" s="420"/>
      <c r="K71" s="420"/>
      <c r="L71" s="421"/>
      <c r="M71" s="379" t="n">
        <v>22</v>
      </c>
      <c r="N71" s="379"/>
      <c r="O71" s="276" t="n">
        <f aca="false">M71+N71</f>
        <v>22</v>
      </c>
      <c r="P71" s="402" t="n">
        <v>17443.08</v>
      </c>
      <c r="Q71" s="402" t="n">
        <v>0</v>
      </c>
      <c r="R71" s="277" t="n">
        <f aca="false">P71+Q71</f>
        <v>17443.08</v>
      </c>
      <c r="S71" s="418"/>
      <c r="T71" s="351" t="s">
        <v>103</v>
      </c>
      <c r="U71" s="419" t="n">
        <f aca="false">W71*D83</f>
        <v>0</v>
      </c>
      <c r="V71" s="419" t="n">
        <f aca="false">G85</f>
        <v>0</v>
      </c>
      <c r="W71" s="419" t="n">
        <f aca="false">E85</f>
        <v>0</v>
      </c>
      <c r="X71" s="405"/>
    </row>
    <row r="72" customFormat="false" ht="15.75" hidden="true" customHeight="false" outlineLevel="1" collapsed="false">
      <c r="A72" s="411"/>
      <c r="B72" s="412"/>
      <c r="C72" s="412"/>
      <c r="D72" s="413"/>
      <c r="E72" s="414"/>
      <c r="F72" s="414"/>
      <c r="G72" s="414"/>
      <c r="H72" s="414"/>
      <c r="I72" s="420"/>
      <c r="J72" s="420"/>
      <c r="K72" s="420"/>
      <c r="L72" s="421"/>
      <c r="M72" s="379" t="n">
        <v>36</v>
      </c>
      <c r="N72" s="379" t="n">
        <v>1</v>
      </c>
      <c r="O72" s="276" t="n">
        <f aca="false">M72+N72</f>
        <v>37</v>
      </c>
      <c r="P72" s="422" t="n">
        <v>26120.99</v>
      </c>
      <c r="Q72" s="422" t="n">
        <v>240</v>
      </c>
      <c r="R72" s="277" t="n">
        <f aca="false">P72+Q72</f>
        <v>26360.99</v>
      </c>
      <c r="S72" s="418"/>
      <c r="T72" s="351" t="s">
        <v>110</v>
      </c>
      <c r="U72" s="419" t="n">
        <f aca="false">W72*D84</f>
        <v>0</v>
      </c>
      <c r="V72" s="419"/>
      <c r="W72" s="419"/>
      <c r="X72" s="423"/>
    </row>
    <row r="73" customFormat="false" ht="15.75" hidden="true" customHeight="false" outlineLevel="1" collapsed="false">
      <c r="A73" s="411"/>
      <c r="B73" s="412"/>
      <c r="C73" s="412"/>
      <c r="D73" s="413"/>
      <c r="E73" s="414"/>
      <c r="F73" s="414"/>
      <c r="G73" s="414"/>
      <c r="H73" s="414"/>
      <c r="I73" s="420"/>
      <c r="J73" s="420"/>
      <c r="K73" s="420"/>
      <c r="L73" s="421"/>
      <c r="M73" s="379" t="n">
        <v>413</v>
      </c>
      <c r="N73" s="379" t="n">
        <v>200</v>
      </c>
      <c r="O73" s="276" t="n">
        <f aca="false">M73+N73</f>
        <v>613</v>
      </c>
      <c r="P73" s="422" t="n">
        <v>336394.53</v>
      </c>
      <c r="Q73" s="422" t="n">
        <v>168595.93</v>
      </c>
      <c r="R73" s="277" t="n">
        <f aca="false">P73+Q73</f>
        <v>504990.46</v>
      </c>
      <c r="S73" s="418"/>
      <c r="T73" s="382" t="s">
        <v>113</v>
      </c>
      <c r="U73" s="424" t="n">
        <f aca="false">SUM(U70:U72)</f>
        <v>0</v>
      </c>
      <c r="V73" s="424" t="n">
        <f aca="false">SUM(V70:V72)</f>
        <v>0</v>
      </c>
      <c r="W73" s="424" t="n">
        <f aca="false">SUM(W70:W72)</f>
        <v>0</v>
      </c>
    </row>
    <row r="74" customFormat="false" ht="15.75" hidden="true" customHeight="false" outlineLevel="1" collapsed="false">
      <c r="A74" s="411"/>
      <c r="B74" s="412"/>
      <c r="C74" s="412"/>
      <c r="D74" s="413"/>
      <c r="E74" s="414"/>
      <c r="F74" s="414"/>
      <c r="G74" s="414"/>
      <c r="H74" s="414"/>
      <c r="I74" s="420"/>
      <c r="J74" s="420"/>
      <c r="K74" s="420"/>
      <c r="L74" s="421"/>
      <c r="M74" s="379"/>
      <c r="N74" s="379"/>
      <c r="O74" s="276" t="n">
        <f aca="false">M74+N74</f>
        <v>0</v>
      </c>
      <c r="P74" s="422" t="n">
        <v>0</v>
      </c>
      <c r="Q74" s="422" t="n">
        <v>0</v>
      </c>
      <c r="R74" s="277" t="n">
        <f aca="false">P74+Q74</f>
        <v>0</v>
      </c>
      <c r="S74" s="422"/>
      <c r="T74" s="422"/>
      <c r="U74" s="422"/>
      <c r="V74" s="422"/>
      <c r="W74" s="422"/>
    </row>
    <row r="75" customFormat="false" ht="15.75" hidden="true" customHeight="false" outlineLevel="1" collapsed="false">
      <c r="A75" s="411"/>
      <c r="B75" s="412"/>
      <c r="C75" s="412"/>
      <c r="D75" s="413"/>
      <c r="E75" s="414"/>
      <c r="F75" s="414"/>
      <c r="G75" s="414"/>
      <c r="H75" s="414"/>
      <c r="I75" s="420"/>
      <c r="J75" s="420"/>
      <c r="K75" s="420"/>
      <c r="L75" s="421"/>
      <c r="M75" s="379"/>
      <c r="N75" s="379"/>
      <c r="O75" s="276" t="n">
        <f aca="false">M75+N75</f>
        <v>0</v>
      </c>
      <c r="P75" s="422" t="n">
        <v>0</v>
      </c>
      <c r="Q75" s="422" t="n">
        <v>0</v>
      </c>
      <c r="R75" s="277" t="n">
        <f aca="false">P75+Q75</f>
        <v>0</v>
      </c>
      <c r="S75" s="422"/>
      <c r="T75" s="351"/>
      <c r="U75" s="422"/>
      <c r="V75" s="422"/>
      <c r="W75" s="422"/>
    </row>
    <row r="76" customFormat="false" ht="15.75" hidden="true" customHeight="false" outlineLevel="1" collapsed="false">
      <c r="A76" s="411"/>
      <c r="B76" s="412"/>
      <c r="C76" s="412"/>
      <c r="D76" s="413"/>
      <c r="E76" s="414"/>
      <c r="F76" s="414"/>
      <c r="G76" s="414"/>
      <c r="H76" s="414"/>
      <c r="I76" s="420"/>
      <c r="J76" s="420"/>
      <c r="K76" s="420"/>
      <c r="L76" s="421"/>
      <c r="M76" s="379"/>
      <c r="N76" s="379"/>
      <c r="O76" s="276" t="n">
        <f aca="false">M76+N76</f>
        <v>0</v>
      </c>
      <c r="P76" s="422" t="n">
        <v>0</v>
      </c>
      <c r="Q76" s="422" t="n">
        <v>0</v>
      </c>
      <c r="R76" s="277" t="n">
        <f aca="false">P76+Q76</f>
        <v>0</v>
      </c>
      <c r="S76" s="422"/>
      <c r="T76" s="425" t="s">
        <v>134</v>
      </c>
      <c r="U76" s="426" t="n">
        <f aca="false">U26+U33+U39+U45+U51+U56+U61+U66+U73</f>
        <v>12000.9</v>
      </c>
      <c r="V76" s="426" t="n">
        <f aca="false">V26+V33+V39+V45+V51+V56+V61+V66+V73</f>
        <v>388066.08</v>
      </c>
      <c r="W76" s="426" t="e">
        <f aca="false">W26+W33+W39+W45+W51+W56+W61+W66+W73</f>
        <v>#REF!</v>
      </c>
    </row>
    <row r="77" customFormat="false" ht="16.5" hidden="true" customHeight="false" outlineLevel="1" collapsed="false">
      <c r="A77" s="411"/>
      <c r="B77" s="412"/>
      <c r="C77" s="412"/>
      <c r="D77" s="413"/>
      <c r="E77" s="414"/>
      <c r="F77" s="414"/>
      <c r="G77" s="414"/>
      <c r="H77" s="427"/>
      <c r="I77" s="428"/>
      <c r="J77" s="428"/>
      <c r="K77" s="428"/>
      <c r="L77" s="429"/>
      <c r="M77" s="379"/>
      <c r="N77" s="379"/>
      <c r="O77" s="276" t="n">
        <f aca="false">M77+N77</f>
        <v>0</v>
      </c>
      <c r="P77" s="422" t="n">
        <v>0</v>
      </c>
      <c r="Q77" s="422" t="n">
        <v>0</v>
      </c>
      <c r="R77" s="277" t="n">
        <f aca="false">P77+Q77</f>
        <v>0</v>
      </c>
      <c r="S77" s="422"/>
      <c r="T77" s="351"/>
      <c r="U77" s="422"/>
      <c r="V77" s="422"/>
      <c r="W77" s="422"/>
    </row>
    <row r="78" customFormat="false" ht="15.75" hidden="true" customHeight="true" outlineLevel="1" collapsed="false">
      <c r="A78" s="293" t="s">
        <v>135</v>
      </c>
      <c r="B78" s="294"/>
      <c r="C78" s="294"/>
      <c r="D78" s="430"/>
      <c r="E78" s="296"/>
      <c r="F78" s="296"/>
      <c r="G78" s="296"/>
      <c r="H78" s="297"/>
      <c r="I78" s="297"/>
      <c r="J78" s="297"/>
      <c r="K78" s="431"/>
      <c r="L78" s="432"/>
      <c r="M78" s="433" t="n">
        <v>126</v>
      </c>
      <c r="N78" s="433" t="n">
        <v>83</v>
      </c>
      <c r="O78" s="434" t="n">
        <f aca="false">M78+N78</f>
        <v>209</v>
      </c>
      <c r="P78" s="435" t="n">
        <v>75393.46</v>
      </c>
      <c r="Q78" s="435" t="n">
        <v>51157.05</v>
      </c>
      <c r="R78" s="436" t="n">
        <f aca="false">P78+Q78</f>
        <v>126550.51</v>
      </c>
      <c r="T78" s="437"/>
    </row>
    <row r="79" customFormat="false" ht="15.75" hidden="true" customHeight="false" outlineLevel="1" collapsed="false">
      <c r="A79" s="293"/>
      <c r="B79" s="294"/>
      <c r="C79" s="294"/>
      <c r="D79" s="430"/>
      <c r="E79" s="296"/>
      <c r="F79" s="296"/>
      <c r="G79" s="296"/>
      <c r="H79" s="296"/>
      <c r="I79" s="307"/>
      <c r="J79" s="307"/>
      <c r="K79" s="307"/>
      <c r="L79" s="308"/>
      <c r="M79" s="433" t="n">
        <v>222</v>
      </c>
      <c r="N79" s="433" t="n">
        <v>68</v>
      </c>
      <c r="O79" s="434" t="n">
        <f aca="false">M79+N79</f>
        <v>290</v>
      </c>
      <c r="P79" s="435" t="n">
        <v>136868.45</v>
      </c>
      <c r="Q79" s="435" t="n">
        <v>40010.77</v>
      </c>
      <c r="R79" s="436" t="n">
        <f aca="false">P79+Q79</f>
        <v>176879.22</v>
      </c>
    </row>
    <row r="80" customFormat="false" ht="15.75" hidden="true" customHeight="false" outlineLevel="1" collapsed="false">
      <c r="A80" s="293"/>
      <c r="B80" s="294"/>
      <c r="C80" s="294"/>
      <c r="D80" s="430"/>
      <c r="E80" s="296"/>
      <c r="F80" s="296"/>
      <c r="G80" s="296"/>
      <c r="H80" s="296"/>
      <c r="I80" s="307"/>
      <c r="J80" s="307"/>
      <c r="K80" s="307"/>
      <c r="L80" s="308"/>
      <c r="M80" s="433" t="n">
        <v>18</v>
      </c>
      <c r="N80" s="433" t="n">
        <v>11</v>
      </c>
      <c r="O80" s="434" t="n">
        <f aca="false">M80+N80</f>
        <v>29</v>
      </c>
      <c r="P80" s="435" t="n">
        <v>11177.43</v>
      </c>
      <c r="Q80" s="435" t="n">
        <v>7365.98</v>
      </c>
      <c r="R80" s="436" t="n">
        <f aca="false">P80+Q80</f>
        <v>18543.41</v>
      </c>
    </row>
    <row r="81" customFormat="false" ht="16.5" hidden="true" customHeight="false" outlineLevel="1" collapsed="false">
      <c r="A81" s="293"/>
      <c r="B81" s="294"/>
      <c r="C81" s="294"/>
      <c r="D81" s="430"/>
      <c r="E81" s="296"/>
      <c r="F81" s="296"/>
      <c r="G81" s="296"/>
      <c r="H81" s="438"/>
      <c r="I81" s="439"/>
      <c r="J81" s="439"/>
      <c r="K81" s="439"/>
      <c r="L81" s="440"/>
      <c r="M81" s="433" t="n">
        <v>101.5</v>
      </c>
      <c r="N81" s="433" t="n">
        <v>43</v>
      </c>
      <c r="O81" s="434" t="n">
        <f aca="false">M81+N81</f>
        <v>144.5</v>
      </c>
      <c r="P81" s="435" t="n">
        <v>67286.72</v>
      </c>
      <c r="Q81" s="435" t="n">
        <v>27276.39</v>
      </c>
      <c r="R81" s="436" t="n">
        <f aca="false">P81+Q81</f>
        <v>94563.11</v>
      </c>
      <c r="T81" s="117"/>
    </row>
    <row r="82" customFormat="false" ht="15.75" hidden="true" customHeight="true" outlineLevel="1" collapsed="false">
      <c r="A82" s="311" t="s">
        <v>136</v>
      </c>
      <c r="B82" s="312"/>
      <c r="C82" s="312"/>
      <c r="D82" s="441"/>
      <c r="E82" s="314"/>
      <c r="F82" s="314"/>
      <c r="G82" s="314"/>
      <c r="H82" s="442"/>
      <c r="I82" s="442"/>
      <c r="J82" s="442"/>
      <c r="K82" s="443"/>
      <c r="L82" s="444"/>
      <c r="M82" s="445"/>
      <c r="N82" s="445"/>
      <c r="O82" s="434" t="n">
        <f aca="false">M82+N82</f>
        <v>0</v>
      </c>
      <c r="P82" s="226" t="n">
        <v>0</v>
      </c>
      <c r="Q82" s="226" t="n">
        <v>0</v>
      </c>
      <c r="R82" s="436" t="n">
        <f aca="false">P82+Q82</f>
        <v>0</v>
      </c>
      <c r="T82" s="117"/>
    </row>
    <row r="83" customFormat="false" ht="15.75" hidden="true" customHeight="false" outlineLevel="1" collapsed="false">
      <c r="A83" s="311"/>
      <c r="B83" s="312"/>
      <c r="C83" s="312"/>
      <c r="D83" s="441"/>
      <c r="E83" s="314"/>
      <c r="F83" s="314"/>
      <c r="G83" s="314"/>
      <c r="H83" s="314"/>
      <c r="I83" s="446"/>
      <c r="J83" s="446"/>
      <c r="K83" s="446"/>
      <c r="L83" s="447"/>
      <c r="M83" s="445" t="n">
        <v>126</v>
      </c>
      <c r="N83" s="445" t="n">
        <v>14</v>
      </c>
      <c r="O83" s="434" t="n">
        <f aca="false">M83+N83</f>
        <v>140</v>
      </c>
      <c r="P83" s="226" t="n">
        <v>84322.27</v>
      </c>
      <c r="Q83" s="226" t="n">
        <v>13013.27</v>
      </c>
      <c r="R83" s="436" t="n">
        <f aca="false">P83+Q83</f>
        <v>97335.54</v>
      </c>
      <c r="T83" s="117"/>
    </row>
    <row r="84" customFormat="false" ht="15.75" hidden="true" customHeight="false" outlineLevel="1" collapsed="false">
      <c r="A84" s="311"/>
      <c r="B84" s="312"/>
      <c r="C84" s="312"/>
      <c r="D84" s="441"/>
      <c r="E84" s="314"/>
      <c r="F84" s="314"/>
      <c r="G84" s="314"/>
      <c r="H84" s="314"/>
      <c r="I84" s="446"/>
      <c r="J84" s="446"/>
      <c r="K84" s="446"/>
      <c r="L84" s="447"/>
      <c r="M84" s="445"/>
      <c r="N84" s="445"/>
      <c r="O84" s="434" t="n">
        <f aca="false">M84+N84</f>
        <v>0</v>
      </c>
      <c r="P84" s="226" t="n">
        <v>0</v>
      </c>
      <c r="Q84" s="226" t="n">
        <v>0</v>
      </c>
      <c r="R84" s="436" t="n">
        <f aca="false">P84+Q84</f>
        <v>0</v>
      </c>
      <c r="T84" s="437"/>
    </row>
    <row r="85" customFormat="false" ht="15.75" hidden="true" customHeight="false" outlineLevel="1" collapsed="false">
      <c r="A85" s="311"/>
      <c r="B85" s="312"/>
      <c r="C85" s="312"/>
      <c r="D85" s="441"/>
      <c r="E85" s="314"/>
      <c r="F85" s="314"/>
      <c r="G85" s="314"/>
      <c r="H85" s="314"/>
      <c r="I85" s="446"/>
      <c r="J85" s="446"/>
      <c r="K85" s="446"/>
      <c r="L85" s="447"/>
      <c r="M85" s="445" t="n">
        <v>7</v>
      </c>
      <c r="N85" s="445"/>
      <c r="O85" s="434" t="n">
        <f aca="false">M85+N85</f>
        <v>7</v>
      </c>
      <c r="P85" s="226" t="n">
        <v>6028.84</v>
      </c>
      <c r="Q85" s="226" t="n">
        <v>0</v>
      </c>
      <c r="R85" s="436" t="n">
        <f aca="false">P85+Q85</f>
        <v>6028.84</v>
      </c>
    </row>
    <row r="86" customFormat="false" ht="16.5" hidden="true" customHeight="false" outlineLevel="1" collapsed="false">
      <c r="A86" s="311"/>
      <c r="B86" s="312"/>
      <c r="C86" s="312"/>
      <c r="D86" s="441"/>
      <c r="E86" s="314"/>
      <c r="F86" s="314"/>
      <c r="G86" s="314"/>
      <c r="H86" s="448"/>
      <c r="I86" s="449"/>
      <c r="J86" s="449"/>
      <c r="K86" s="449"/>
      <c r="L86" s="450"/>
      <c r="M86" s="445" t="n">
        <v>21</v>
      </c>
      <c r="N86" s="445" t="n">
        <v>49</v>
      </c>
      <c r="O86" s="434" t="n">
        <f aca="false">M86+N86</f>
        <v>70</v>
      </c>
      <c r="P86" s="226" t="n">
        <v>17850.4</v>
      </c>
      <c r="Q86" s="226" t="n">
        <v>34134.5</v>
      </c>
      <c r="R86" s="436" t="n">
        <f aca="false">P86+Q86</f>
        <v>51984.9</v>
      </c>
    </row>
    <row r="87" customFormat="false" ht="15.75" hidden="true" customHeight="true" outlineLevel="1" collapsed="false">
      <c r="A87" s="451" t="s">
        <v>34</v>
      </c>
      <c r="B87" s="451"/>
      <c r="C87" s="452"/>
      <c r="D87" s="453" t="n">
        <f aca="false">SUM(E27:E86)</f>
        <v>571</v>
      </c>
      <c r="E87" s="452"/>
      <c r="F87" s="453" t="n">
        <f aca="false">SUM(G27:G86)</f>
        <v>388066.08</v>
      </c>
      <c r="G87" s="454" t="n">
        <f aca="false">H27+H35+H40+H46+H54+H61+H60+H70+H78+H82</f>
        <v>571</v>
      </c>
      <c r="H87" s="454" t="n">
        <f aca="false">I27+I35+I40+I46+I54+I61+I60+I70+I78+I82</f>
        <v>388066.08</v>
      </c>
      <c r="I87" s="454" t="n">
        <f aca="false">J27+J35+J40+J46+J54+J61+J60+J70+J78+J82</f>
        <v>12000.9</v>
      </c>
      <c r="J87" s="455"/>
      <c r="K87" s="455"/>
      <c r="L87" s="456" t="n">
        <f aca="false">SUM(M27:M86)</f>
        <v>3165.5</v>
      </c>
      <c r="M87" s="456" t="n">
        <f aca="false">SUM(N27:N86)</f>
        <v>1525.5</v>
      </c>
      <c r="N87" s="457" t="n">
        <f aca="false">L87+M87</f>
        <v>4691</v>
      </c>
      <c r="O87" s="458" t="n">
        <f aca="false">SUM(P27:P86)</f>
        <v>2379090</v>
      </c>
      <c r="P87" s="458" t="n">
        <f aca="false">SUM(Q27:Q86)</f>
        <v>985685.92</v>
      </c>
      <c r="Q87" s="458" t="n">
        <f aca="false">SUM(R27:R86)</f>
        <v>3364775.92</v>
      </c>
    </row>
    <row r="95" customFormat="false" ht="15" hidden="false" customHeight="false" outlineLevel="0" collapsed="false">
      <c r="O95" s="458"/>
    </row>
  </sheetData>
  <mergeCells count="50">
    <mergeCell ref="A1:B1"/>
    <mergeCell ref="L1:O1"/>
    <mergeCell ref="A2:N2"/>
    <mergeCell ref="A3:N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15:N15"/>
    <mergeCell ref="A16:N16"/>
    <mergeCell ref="A17:N17"/>
    <mergeCell ref="G22:I22"/>
    <mergeCell ref="S23:S26"/>
    <mergeCell ref="A24:A25"/>
    <mergeCell ref="B24:B25"/>
    <mergeCell ref="C24:C25"/>
    <mergeCell ref="D24:D25"/>
    <mergeCell ref="E24:G24"/>
    <mergeCell ref="H24:L24"/>
    <mergeCell ref="M25:N25"/>
    <mergeCell ref="P25:R25"/>
    <mergeCell ref="A27:A34"/>
    <mergeCell ref="S30:S33"/>
    <mergeCell ref="A35:A39"/>
    <mergeCell ref="S35:S39"/>
    <mergeCell ref="A40:A45"/>
    <mergeCell ref="S42:S45"/>
    <mergeCell ref="A46:A53"/>
    <mergeCell ref="S48:S51"/>
    <mergeCell ref="S53:S56"/>
    <mergeCell ref="A54:A59"/>
    <mergeCell ref="S58:S61"/>
    <mergeCell ref="A60:A69"/>
    <mergeCell ref="S63:S66"/>
    <mergeCell ref="A70:A77"/>
    <mergeCell ref="S70:S73"/>
    <mergeCell ref="A78:A81"/>
    <mergeCell ref="A82:A86"/>
    <mergeCell ref="A87:B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133" width="8.28"/>
    <col collapsed="false" customWidth="true" hidden="false" outlineLevel="0" max="2" min="2" style="459" width="20.41"/>
    <col collapsed="false" customWidth="true" hidden="false" outlineLevel="0" max="3" min="3" style="133" width="11.42"/>
    <col collapsed="false" customWidth="true" hidden="false" outlineLevel="0" max="4" min="4" style="133" width="13.28"/>
    <col collapsed="false" customWidth="true" hidden="false" outlineLevel="0" max="5" min="5" style="133" width="13.7"/>
    <col collapsed="false" customWidth="true" hidden="false" outlineLevel="0" max="6" min="6" style="133" width="12.56"/>
    <col collapsed="false" customWidth="true" hidden="false" outlineLevel="0" max="7" min="7" style="133" width="15.99"/>
    <col collapsed="false" customWidth="true" hidden="false" outlineLevel="0" max="8" min="8" style="133" width="10.71"/>
    <col collapsed="false" customWidth="true" hidden="false" outlineLevel="0" max="9" min="9" style="133" width="14.28"/>
    <col collapsed="false" customWidth="true" hidden="false" outlineLevel="0" max="10" min="10" style="133" width="14.7"/>
    <col collapsed="false" customWidth="true" hidden="false" outlineLevel="0" max="11" min="11" style="133" width="14.56"/>
    <col collapsed="false" customWidth="true" hidden="false" outlineLevel="0" max="12" min="12" style="133" width="8.56"/>
    <col collapsed="false" customWidth="true" hidden="false" outlineLevel="0" max="13" min="13" style="133" width="9.56"/>
    <col collapsed="false" customWidth="true" hidden="false" outlineLevel="0" max="16" min="14" style="133" width="9.14"/>
  </cols>
  <sheetData>
    <row r="1" customFormat="false" ht="55.5" hidden="false" customHeight="true" outlineLevel="0" collapsed="false">
      <c r="A1" s="162"/>
      <c r="B1" s="162"/>
      <c r="C1" s="163"/>
      <c r="J1" s="460" t="s">
        <v>137</v>
      </c>
      <c r="K1" s="460"/>
    </row>
    <row r="2" customFormat="false" ht="40.5" hidden="false" customHeight="true" outlineLevel="0" collapsed="false">
      <c r="A2" s="461" t="s">
        <v>138</v>
      </c>
      <c r="B2" s="461"/>
      <c r="C2" s="461"/>
      <c r="D2" s="461"/>
      <c r="E2" s="461"/>
      <c r="F2" s="461"/>
      <c r="G2" s="461"/>
      <c r="H2" s="461"/>
      <c r="I2" s="461"/>
      <c r="J2" s="461"/>
      <c r="K2" s="461"/>
      <c r="L2" s="462"/>
      <c r="M2" s="462"/>
    </row>
    <row r="3" customFormat="false" ht="12" hidden="false" customHeight="true" outlineLevel="0" collapsed="false">
      <c r="A3" s="168"/>
      <c r="L3" s="138"/>
      <c r="M3" s="138"/>
      <c r="N3" s="138"/>
      <c r="O3" s="138"/>
    </row>
    <row r="4" customFormat="false" ht="16.5" hidden="false" customHeight="true" outlineLevel="0" collapsed="false">
      <c r="A4" s="139" t="s">
        <v>40</v>
      </c>
      <c r="B4" s="140" t="s">
        <v>99</v>
      </c>
      <c r="C4" s="140" t="s">
        <v>139</v>
      </c>
      <c r="D4" s="463" t="s">
        <v>140</v>
      </c>
      <c r="E4" s="463"/>
      <c r="F4" s="463"/>
      <c r="G4" s="463"/>
      <c r="H4" s="463"/>
      <c r="I4" s="463"/>
      <c r="J4" s="463"/>
      <c r="K4" s="141" t="s">
        <v>55</v>
      </c>
      <c r="L4" s="464"/>
      <c r="M4" s="464"/>
      <c r="N4" s="138"/>
      <c r="O4" s="138"/>
    </row>
    <row r="5" s="207" customFormat="true" ht="147.75" hidden="false" customHeight="true" outlineLevel="0" collapsed="false">
      <c r="A5" s="139"/>
      <c r="B5" s="140"/>
      <c r="C5" s="140"/>
      <c r="D5" s="142" t="s">
        <v>141</v>
      </c>
      <c r="E5" s="142" t="s">
        <v>142</v>
      </c>
      <c r="F5" s="142" t="s">
        <v>143</v>
      </c>
      <c r="G5" s="142" t="s">
        <v>144</v>
      </c>
      <c r="H5" s="142" t="s">
        <v>145</v>
      </c>
      <c r="I5" s="142" t="s">
        <v>146</v>
      </c>
      <c r="J5" s="142" t="s">
        <v>147</v>
      </c>
      <c r="K5" s="141"/>
      <c r="L5" s="464"/>
      <c r="M5" s="464"/>
      <c r="N5" s="465"/>
      <c r="O5" s="466"/>
      <c r="P5" s="467"/>
    </row>
    <row r="6" s="476" customFormat="true" ht="18" hidden="false" customHeight="true" outlineLevel="0" collapsed="false">
      <c r="A6" s="468" t="n">
        <v>1</v>
      </c>
      <c r="B6" s="469" t="n">
        <v>2</v>
      </c>
      <c r="C6" s="470" t="n">
        <f aca="false">B6+1</f>
        <v>3</v>
      </c>
      <c r="D6" s="470" t="n">
        <v>4</v>
      </c>
      <c r="E6" s="470" t="n">
        <f aca="false">D6+1</f>
        <v>5</v>
      </c>
      <c r="F6" s="470" t="n">
        <f aca="false">E6+1</f>
        <v>6</v>
      </c>
      <c r="G6" s="470" t="n">
        <f aca="false">F6+1</f>
        <v>7</v>
      </c>
      <c r="H6" s="470" t="n">
        <f aca="false">G6+1</f>
        <v>8</v>
      </c>
      <c r="I6" s="470" t="n">
        <f aca="false">H6+1</f>
        <v>9</v>
      </c>
      <c r="J6" s="470" t="n">
        <f aca="false">I6+1</f>
        <v>10</v>
      </c>
      <c r="K6" s="471" t="n">
        <v>11</v>
      </c>
      <c r="L6" s="472"/>
      <c r="M6" s="472"/>
      <c r="N6" s="473"/>
      <c r="O6" s="474"/>
      <c r="P6" s="475"/>
    </row>
    <row r="7" customFormat="false" ht="35.25" hidden="false" customHeight="true" outlineLevel="0" collapsed="false">
      <c r="A7" s="477" t="str">
        <f aca="false">'Трансп.работа'!A6</f>
        <v>№1С</v>
      </c>
      <c r="B7" s="478" t="str">
        <f aca="false">'Трансп.работа'!E6</f>
        <v> ПАЗ-32054-07(42 м)   </v>
      </c>
      <c r="C7" s="479" t="n">
        <f aca="false">'Трансп.работа'!C6</f>
        <v>14</v>
      </c>
      <c r="D7" s="178" t="n">
        <f aca="false">'4 Оплата труда'!N7</f>
        <v>10.9971247706422</v>
      </c>
      <c r="E7" s="178" t="n">
        <f aca="false">'4 Оплата труда'!P7</f>
        <v>3.3871144293578</v>
      </c>
      <c r="F7" s="178" t="n">
        <f aca="false">'7 топливо'!U8</f>
        <v>15.3634082608696</v>
      </c>
      <c r="G7" s="178" t="n">
        <f aca="false">'7 топливо'!V8</f>
        <v>1.15225561956522</v>
      </c>
      <c r="H7" s="178" t="n">
        <f aca="false">'8 износ и рем шин'!F5</f>
        <v>0.69102</v>
      </c>
      <c r="I7" s="178" t="n">
        <f aca="false">'9 ТО и ремонт'!H5</f>
        <v>7.09255863688245</v>
      </c>
      <c r="J7" s="178" t="n">
        <f aca="false">'10 Прочие косв расх'!J6</f>
        <v>14.5795455103903</v>
      </c>
      <c r="K7" s="480" t="n">
        <f aca="false">SUM(D7:J7)</f>
        <v>53.2630272277076</v>
      </c>
      <c r="L7" s="481"/>
      <c r="M7" s="482"/>
      <c r="N7" s="483"/>
      <c r="O7" s="138"/>
    </row>
    <row r="8" customFormat="false" ht="45.75" hidden="false" customHeight="true" outlineLevel="0" collapsed="false">
      <c r="A8" s="477" t="str">
        <f aca="false">'Трансп.работа'!A7</f>
        <v>№2С</v>
      </c>
      <c r="B8" s="478" t="str">
        <f aca="false">'Трансп.работа'!E7</f>
        <v>ПАЗ 32054 Б (42 места)</v>
      </c>
      <c r="C8" s="479" t="n">
        <f aca="false">'Трансп.работа'!C7</f>
        <v>14</v>
      </c>
      <c r="D8" s="178" t="n">
        <f aca="false">'4 Оплата труда'!N8</f>
        <v>10.9971247706422</v>
      </c>
      <c r="E8" s="178" t="n">
        <f aca="false">'4 Оплата труда'!P8</f>
        <v>3.3871144293578</v>
      </c>
      <c r="F8" s="178" t="n">
        <f aca="false">'7 топливо'!U9</f>
        <v>15.320902272</v>
      </c>
      <c r="G8" s="178" t="n">
        <f aca="false">'7 топливо'!V9</f>
        <v>1.1490676704</v>
      </c>
      <c r="H8" s="178" t="n">
        <f aca="false">'8 износ и рем шин'!F6</f>
        <v>0.29316</v>
      </c>
      <c r="I8" s="178" t="n">
        <f aca="false">'9 ТО и ремонт'!H6</f>
        <v>6.77663483242611</v>
      </c>
      <c r="J8" s="178" t="n">
        <f aca="false">'10 Прочие косв расх'!J7</f>
        <v>14.1238588648957</v>
      </c>
      <c r="K8" s="480" t="n">
        <f aca="false">SUM(D8:J8)</f>
        <v>52.0478628397218</v>
      </c>
      <c r="L8" s="481"/>
      <c r="M8" s="482"/>
      <c r="N8" s="483"/>
      <c r="O8" s="138"/>
    </row>
    <row r="9" customFormat="false" ht="49.5" hidden="false" customHeight="true" outlineLevel="0" collapsed="false">
      <c r="A9" s="477" t="str">
        <f aca="false">'Трансп.работа'!A8</f>
        <v>№3С</v>
      </c>
      <c r="B9" s="478" t="str">
        <f aca="false">'Трансп.работа'!E8</f>
        <v>ПАЗ-32053-07 (40 мест)  </v>
      </c>
      <c r="C9" s="479" t="n">
        <f aca="false">'Трансп.работа'!C8</f>
        <v>18</v>
      </c>
      <c r="D9" s="178" t="n">
        <f aca="false">'4 Оплата труда'!N9</f>
        <v>9.97887247706422</v>
      </c>
      <c r="E9" s="178" t="n">
        <f aca="false">'4 Оплата труда'!P9</f>
        <v>3.07349272293578</v>
      </c>
      <c r="F9" s="178" t="n">
        <f aca="false">'7 топливо'!U10</f>
        <v>11.9689093636364</v>
      </c>
      <c r="G9" s="178" t="n">
        <f aca="false">'7 топливо'!V10</f>
        <v>0.897668202272727</v>
      </c>
      <c r="H9" s="178" t="n">
        <f aca="false">'8 износ и рем шин'!F7</f>
        <v>0.69102</v>
      </c>
      <c r="I9" s="178" t="n">
        <f aca="false">'9 ТО и ремонт'!H7</f>
        <v>7.09255863688245</v>
      </c>
      <c r="J9" s="178" t="n">
        <f aca="false">'10 Прочие косв расх'!J8</f>
        <v>12.3900937216749</v>
      </c>
      <c r="K9" s="480" t="n">
        <f aca="false">SUM(D9:J9)</f>
        <v>46.0926151244665</v>
      </c>
      <c r="L9" s="481"/>
      <c r="M9" s="482"/>
      <c r="N9" s="483"/>
      <c r="O9" s="138"/>
    </row>
    <row r="10" customFormat="false" ht="43.5" hidden="false" customHeight="true" outlineLevel="0" collapsed="false">
      <c r="A10" s="477" t="str">
        <f aca="false">'Трансп.работа'!A9</f>
        <v>№8С</v>
      </c>
      <c r="B10" s="478" t="str">
        <f aca="false">'Трансп.работа'!E9</f>
        <v>SOLLERS B-CF (25 мест)</v>
      </c>
      <c r="C10" s="479" t="n">
        <f aca="false">'Трансп.работа'!C9</f>
        <v>19.5</v>
      </c>
      <c r="D10" s="178" t="n">
        <f aca="false">'4 Оплата труда'!N10</f>
        <v>11.843057445307</v>
      </c>
      <c r="E10" s="178" t="n">
        <f aca="false">'4 Оплата труда'!P10</f>
        <v>3.64766169315455</v>
      </c>
      <c r="F10" s="178" t="n">
        <f aca="false">'7 топливо'!U11</f>
        <v>5.5262064</v>
      </c>
      <c r="G10" s="178" t="n">
        <f aca="false">'7 топливо'!V11</f>
        <v>0.41446548</v>
      </c>
      <c r="H10" s="178" t="n">
        <f aca="false">'8 износ и рем шин'!F8</f>
        <v>0.29316</v>
      </c>
      <c r="I10" s="178" t="n">
        <f aca="false">'9 ТО и ремонт'!H8</f>
        <v>6.77663483242611</v>
      </c>
      <c r="J10" s="178" t="n">
        <f aca="false">'10 Прочие косв расх'!J9</f>
        <v>7.80628002745567</v>
      </c>
      <c r="K10" s="480" t="n">
        <f aca="false">SUM(D10:J10)</f>
        <v>36.3074658783433</v>
      </c>
      <c r="L10" s="481"/>
      <c r="M10" s="482"/>
      <c r="N10" s="483"/>
      <c r="O10" s="138"/>
    </row>
    <row r="12" customFormat="false" ht="32.25" hidden="false" customHeight="true" outlineLevel="0" collapsed="false">
      <c r="A12" s="484" t="str">
        <f aca="false">'Трансп.работа'!A12</f>
        <v>Начальник ОСА и ЖКХ администрации города Татарска Новосибирской области</v>
      </c>
      <c r="B12" s="484"/>
      <c r="C12" s="484"/>
      <c r="D12" s="484"/>
      <c r="E12" s="484"/>
      <c r="F12" s="484"/>
      <c r="G12" s="485"/>
      <c r="J12" s="133" t="str">
        <f aca="false">'Трансп.работа'!T12</f>
        <v>В, В, Прокошенко</v>
      </c>
    </row>
  </sheetData>
  <mergeCells count="11">
    <mergeCell ref="A1:B1"/>
    <mergeCell ref="J1:K1"/>
    <mergeCell ref="A2:K2"/>
    <mergeCell ref="A4:A5"/>
    <mergeCell ref="B4:B5"/>
    <mergeCell ref="C4:C5"/>
    <mergeCell ref="D4:J4"/>
    <mergeCell ref="K4:K5"/>
    <mergeCell ref="L4:L5"/>
    <mergeCell ref="M4:M5"/>
    <mergeCell ref="A12:F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161" width="7.85"/>
    <col collapsed="false" customWidth="true" hidden="true" outlineLevel="0" max="2" min="2" style="161" width="19.56"/>
    <col collapsed="false" customWidth="true" hidden="true" outlineLevel="0" max="3" min="3" style="161" width="16.28"/>
    <col collapsed="false" customWidth="true" hidden="true" outlineLevel="0" max="4" min="4" style="161" width="16.84"/>
    <col collapsed="false" customWidth="true" hidden="true" outlineLevel="0" max="5" min="5" style="161" width="11.7"/>
    <col collapsed="false" customWidth="true" hidden="false" outlineLevel="0" max="6" min="6" style="161" width="18.14"/>
    <col collapsed="false" customWidth="true" hidden="false" outlineLevel="0" max="7" min="7" style="161" width="12.7"/>
    <col collapsed="false" customWidth="true" hidden="false" outlineLevel="0" max="8" min="8" style="161" width="14.41"/>
    <col collapsed="false" customWidth="true" hidden="false" outlineLevel="0" max="9" min="9" style="161" width="14.99"/>
    <col collapsed="false" customWidth="true" hidden="false" outlineLevel="0" max="10" min="10" style="161" width="19.85"/>
    <col collapsed="false" customWidth="true" hidden="false" outlineLevel="0" max="11" min="11" style="161" width="10.99"/>
    <col collapsed="false" customWidth="true" hidden="false" outlineLevel="0" max="12" min="12" style="161" width="11.56"/>
    <col collapsed="false" customWidth="true" hidden="false" outlineLevel="0" max="13" min="13" style="486" width="11.85"/>
    <col collapsed="false" customWidth="true" hidden="false" outlineLevel="0" max="14" min="14" style="161" width="11.56"/>
    <col collapsed="false" customWidth="true" hidden="false" outlineLevel="0" max="15" min="15" style="161" width="14.85"/>
    <col collapsed="false" customWidth="true" hidden="false" outlineLevel="0" max="16" min="16" style="161" width="13.56"/>
    <col collapsed="false" customWidth="true" hidden="false" outlineLevel="0" max="17" min="17" style="161" width="14.99"/>
    <col collapsed="false" customWidth="true" hidden="false" outlineLevel="0" max="19" min="19" style="0" width="16.28"/>
    <col collapsed="false" customWidth="true" hidden="false" outlineLevel="0" max="20" min="20" style="0" width="10.41"/>
    <col collapsed="false" customWidth="true" hidden="false" outlineLevel="0" max="21" min="21" style="0" width="9.85"/>
    <col collapsed="false" customWidth="true" hidden="false" outlineLevel="0" max="25" min="25" style="0" width="11.42"/>
    <col collapsed="false" customWidth="true" hidden="false" outlineLevel="0" max="26" min="26" style="0" width="11.85"/>
    <col collapsed="false" customWidth="true" hidden="false" outlineLevel="0" max="28" min="28" style="0" width="11.42"/>
  </cols>
  <sheetData>
    <row r="1" customFormat="false" ht="50.25" hidden="false" customHeight="true" outlineLevel="0" collapsed="false">
      <c r="A1" s="487"/>
      <c r="B1" s="487"/>
      <c r="C1" s="487"/>
      <c r="D1" s="487"/>
      <c r="E1" s="487"/>
      <c r="F1" s="487"/>
      <c r="G1" s="488"/>
      <c r="H1" s="489"/>
      <c r="I1" s="489"/>
      <c r="J1" s="489"/>
      <c r="K1" s="490"/>
      <c r="L1" s="490"/>
      <c r="M1" s="490"/>
      <c r="N1" s="138"/>
      <c r="O1" s="138"/>
      <c r="Q1" s="491" t="s">
        <v>148</v>
      </c>
    </row>
    <row r="2" customFormat="false" ht="18" hidden="false" customHeight="true" outlineLevel="0" collapsed="false">
      <c r="A2" s="492" t="s">
        <v>149</v>
      </c>
      <c r="B2" s="492"/>
      <c r="C2" s="492"/>
      <c r="D2" s="492"/>
      <c r="E2" s="492"/>
      <c r="F2" s="492"/>
      <c r="G2" s="492"/>
      <c r="H2" s="492"/>
      <c r="I2" s="492"/>
      <c r="J2" s="492"/>
      <c r="K2" s="492"/>
      <c r="L2" s="492"/>
      <c r="M2" s="492"/>
      <c r="N2" s="492"/>
      <c r="O2" s="492"/>
      <c r="P2" s="492"/>
    </row>
    <row r="3" customFormat="false" ht="24" hidden="false" customHeight="true" outlineLevel="0" collapsed="false">
      <c r="A3" s="493"/>
      <c r="B3" s="494"/>
      <c r="C3" s="494"/>
      <c r="D3" s="489"/>
      <c r="E3" s="489"/>
      <c r="F3" s="489"/>
      <c r="G3" s="489"/>
      <c r="H3" s="489"/>
      <c r="I3" s="489"/>
      <c r="J3" s="489"/>
      <c r="K3" s="494"/>
      <c r="L3" s="494"/>
      <c r="M3" s="138"/>
      <c r="N3" s="138"/>
      <c r="O3" s="138"/>
      <c r="P3" s="138"/>
    </row>
    <row r="4" customFormat="false" ht="162.75" hidden="false" customHeight="true" outlineLevel="0" collapsed="false">
      <c r="A4" s="139" t="s">
        <v>40</v>
      </c>
      <c r="B4" s="140" t="s">
        <v>150</v>
      </c>
      <c r="C4" s="140" t="s">
        <v>151</v>
      </c>
      <c r="D4" s="140" t="s">
        <v>152</v>
      </c>
      <c r="E4" s="140" t="s">
        <v>153</v>
      </c>
      <c r="F4" s="141" t="s">
        <v>154</v>
      </c>
      <c r="G4" s="139" t="s">
        <v>13</v>
      </c>
      <c r="H4" s="140" t="s">
        <v>155</v>
      </c>
      <c r="I4" s="140" t="s">
        <v>156</v>
      </c>
      <c r="J4" s="140" t="s">
        <v>157</v>
      </c>
      <c r="K4" s="140" t="s">
        <v>158</v>
      </c>
      <c r="L4" s="140" t="s">
        <v>159</v>
      </c>
      <c r="M4" s="140" t="s">
        <v>160</v>
      </c>
      <c r="N4" s="141" t="s">
        <v>161</v>
      </c>
      <c r="O4" s="139" t="s">
        <v>162</v>
      </c>
      <c r="P4" s="141" t="s">
        <v>163</v>
      </c>
      <c r="Q4" s="495" t="s">
        <v>164</v>
      </c>
    </row>
    <row r="5" customFormat="false" ht="15.75" hidden="false" customHeight="false" outlineLevel="0" collapsed="false">
      <c r="A5" s="496" t="n">
        <v>1</v>
      </c>
      <c r="B5" s="497" t="n">
        <v>2</v>
      </c>
      <c r="C5" s="497" t="n">
        <v>3</v>
      </c>
      <c r="D5" s="497" t="n">
        <v>4</v>
      </c>
      <c r="E5" s="497" t="n">
        <v>5</v>
      </c>
      <c r="F5" s="498" t="n">
        <v>6</v>
      </c>
      <c r="G5" s="496" t="n">
        <v>7</v>
      </c>
      <c r="H5" s="497" t="n">
        <v>8</v>
      </c>
      <c r="I5" s="497" t="n">
        <v>9</v>
      </c>
      <c r="J5" s="497" t="n">
        <v>10</v>
      </c>
      <c r="K5" s="497" t="n">
        <v>11</v>
      </c>
      <c r="L5" s="497" t="n">
        <v>12</v>
      </c>
      <c r="M5" s="497" t="n">
        <v>13</v>
      </c>
      <c r="N5" s="498" t="n">
        <v>14</v>
      </c>
      <c r="O5" s="496" t="n">
        <v>15</v>
      </c>
      <c r="P5" s="498" t="n">
        <v>16</v>
      </c>
      <c r="Q5" s="499" t="n">
        <v>17</v>
      </c>
    </row>
    <row r="6" customFormat="false" ht="15.75" hidden="false" customHeight="false" outlineLevel="0" collapsed="false">
      <c r="A6" s="500" t="s">
        <v>165</v>
      </c>
      <c r="B6" s="500"/>
      <c r="C6" s="500"/>
      <c r="D6" s="500"/>
      <c r="E6" s="500"/>
      <c r="F6" s="500"/>
      <c r="G6" s="500"/>
      <c r="H6" s="500"/>
      <c r="I6" s="500"/>
      <c r="J6" s="500"/>
      <c r="K6" s="500"/>
      <c r="L6" s="500"/>
      <c r="M6" s="500"/>
      <c r="N6" s="500"/>
      <c r="O6" s="500"/>
      <c r="P6" s="500"/>
      <c r="Q6" s="500"/>
    </row>
    <row r="7" customFormat="false" ht="23.25" hidden="false" customHeight="true" outlineLevel="0" collapsed="false">
      <c r="A7" s="501" t="str">
        <f aca="false">'Трансп.работа'!A6</f>
        <v>№1С</v>
      </c>
      <c r="B7" s="502"/>
      <c r="C7" s="503" t="n">
        <v>0.75</v>
      </c>
      <c r="D7" s="503" t="n">
        <v>1</v>
      </c>
      <c r="E7" s="504" t="n">
        <f aca="false">B7*C7*D7</f>
        <v>0</v>
      </c>
      <c r="F7" s="244" t="n">
        <f aca="false">12130*2.44</f>
        <v>29597.2</v>
      </c>
      <c r="G7" s="244" t="n">
        <v>12</v>
      </c>
      <c r="H7" s="505" t="n">
        <v>1.2</v>
      </c>
      <c r="I7" s="149" t="n">
        <f aca="false">'Трансп.работа'!T6</f>
        <v>1157.76</v>
      </c>
      <c r="J7" s="506" t="n">
        <v>1.05</v>
      </c>
      <c r="K7" s="507" t="n">
        <v>1</v>
      </c>
      <c r="L7" s="242" t="n">
        <f aca="false">'Трансп.работа'!Q6</f>
        <v>27014.4</v>
      </c>
      <c r="M7" s="242" t="n">
        <v>1744</v>
      </c>
      <c r="N7" s="508" t="n">
        <f aca="false">G7*H7*F7*I7*J7*K7/(L7*M7)</f>
        <v>10.9971247706422</v>
      </c>
      <c r="O7" s="509" t="n">
        <v>30.8</v>
      </c>
      <c r="P7" s="508" t="n">
        <f aca="false">N7*(O7/100)</f>
        <v>3.3871144293578</v>
      </c>
      <c r="Q7" s="510" t="n">
        <f aca="false">N7+P7</f>
        <v>14.3842392</v>
      </c>
      <c r="R7" s="511" t="str">
        <f aca="false">'Трансп.работа'!D6</f>
        <v>малый</v>
      </c>
    </row>
    <row r="8" customFormat="false" ht="23.25" hidden="false" customHeight="true" outlineLevel="0" collapsed="false">
      <c r="A8" s="501" t="str">
        <f aca="false">'Трансп.работа'!A7</f>
        <v>№2С</v>
      </c>
      <c r="B8" s="502"/>
      <c r="C8" s="503" t="n">
        <v>1.15</v>
      </c>
      <c r="D8" s="503" t="n">
        <v>1</v>
      </c>
      <c r="E8" s="504"/>
      <c r="F8" s="244" t="n">
        <f aca="false">12130*2.44</f>
        <v>29597.2</v>
      </c>
      <c r="G8" s="244" t="n">
        <v>12</v>
      </c>
      <c r="H8" s="505" t="n">
        <v>1.2</v>
      </c>
      <c r="I8" s="149" t="n">
        <f aca="false">'Трансп.работа'!T7</f>
        <v>1157.76</v>
      </c>
      <c r="J8" s="506" t="n">
        <v>1.05</v>
      </c>
      <c r="K8" s="507" t="n">
        <v>1</v>
      </c>
      <c r="L8" s="242" t="n">
        <f aca="false">'Трансп.работа'!Q7</f>
        <v>27014.4</v>
      </c>
      <c r="M8" s="242" t="n">
        <v>1744</v>
      </c>
      <c r="N8" s="508" t="n">
        <f aca="false">G8*H8*F8*I8*J8*K8/(L8*M8)</f>
        <v>10.9971247706422</v>
      </c>
      <c r="O8" s="509" t="n">
        <v>30.8</v>
      </c>
      <c r="P8" s="508" t="n">
        <f aca="false">N8*(O8/100)</f>
        <v>3.3871144293578</v>
      </c>
      <c r="Q8" s="510" t="n">
        <f aca="false">N8+P8</f>
        <v>14.3842392</v>
      </c>
      <c r="R8" s="511" t="str">
        <f aca="false">'Трансп.работа'!D7</f>
        <v>малый</v>
      </c>
    </row>
    <row r="9" customFormat="false" ht="23.25" hidden="false" customHeight="true" outlineLevel="0" collapsed="false">
      <c r="A9" s="501" t="str">
        <f aca="false">'Трансп.работа'!A8</f>
        <v>№3С</v>
      </c>
      <c r="B9" s="502"/>
      <c r="C9" s="503" t="n">
        <v>0.75</v>
      </c>
      <c r="D9" s="503" t="n">
        <v>1</v>
      </c>
      <c r="E9" s="504"/>
      <c r="F9" s="244" t="n">
        <f aca="false">12130*2.44</f>
        <v>29597.2</v>
      </c>
      <c r="G9" s="244" t="n">
        <v>12</v>
      </c>
      <c r="H9" s="505" t="n">
        <v>1.2</v>
      </c>
      <c r="I9" s="149" t="n">
        <f aca="false">'Трансп.работа'!T8</f>
        <v>1290.24</v>
      </c>
      <c r="J9" s="506" t="n">
        <v>1.05</v>
      </c>
      <c r="K9" s="507" t="n">
        <v>1</v>
      </c>
      <c r="L9" s="242" t="n">
        <f aca="false">'Трансп.работа'!Q8</f>
        <v>33177.6</v>
      </c>
      <c r="M9" s="242" t="n">
        <v>1744</v>
      </c>
      <c r="N9" s="508" t="n">
        <f aca="false">G9*H9*F9*I9*J9*K9/(L9*M9)</f>
        <v>9.97887247706422</v>
      </c>
      <c r="O9" s="509" t="n">
        <v>30.8</v>
      </c>
      <c r="P9" s="508" t="n">
        <f aca="false">N9*(O9/100)</f>
        <v>3.07349272293578</v>
      </c>
      <c r="Q9" s="510" t="n">
        <f aca="false">N9+P9</f>
        <v>13.0523652</v>
      </c>
      <c r="R9" s="511" t="str">
        <f aca="false">'Трансп.работа'!D8</f>
        <v>малый</v>
      </c>
    </row>
    <row r="10" customFormat="false" ht="23.25" hidden="false" customHeight="true" outlineLevel="0" collapsed="false">
      <c r="A10" s="501" t="str">
        <f aca="false">'Трансп.работа'!A9</f>
        <v>№8С</v>
      </c>
      <c r="B10" s="502"/>
      <c r="C10" s="503" t="n">
        <v>0.75</v>
      </c>
      <c r="D10" s="503" t="n">
        <v>1</v>
      </c>
      <c r="E10" s="504"/>
      <c r="F10" s="244" t="n">
        <f aca="false">12130*2.44</f>
        <v>29597.2</v>
      </c>
      <c r="G10" s="244" t="n">
        <v>12</v>
      </c>
      <c r="H10" s="505" t="n">
        <v>1.2</v>
      </c>
      <c r="I10" s="149" t="n">
        <f aca="false">'Трансп.работа'!T9</f>
        <v>1658.88</v>
      </c>
      <c r="J10" s="506" t="n">
        <v>1.05</v>
      </c>
      <c r="K10" s="507" t="n">
        <v>1</v>
      </c>
      <c r="L10" s="242" t="n">
        <f aca="false">'Трансп.работа'!Q9</f>
        <v>35942.4</v>
      </c>
      <c r="M10" s="242" t="n">
        <v>1744</v>
      </c>
      <c r="N10" s="508" t="n">
        <f aca="false">G10*H10*F10*I10*J10*K10/(L10*M10)</f>
        <v>11.843057445307</v>
      </c>
      <c r="O10" s="509" t="n">
        <v>30.8</v>
      </c>
      <c r="P10" s="508" t="n">
        <f aca="false">N10*(O10/100)</f>
        <v>3.64766169315455</v>
      </c>
      <c r="Q10" s="510" t="n">
        <f aca="false">N10+P10</f>
        <v>15.4907191384615</v>
      </c>
      <c r="R10" s="511" t="str">
        <f aca="false">'Трансп.работа'!D9</f>
        <v>малый</v>
      </c>
    </row>
    <row r="11" s="520" customFormat="true" ht="16.5" hidden="false" customHeight="true" outlineLevel="0" collapsed="false">
      <c r="A11" s="512" t="s">
        <v>166</v>
      </c>
      <c r="B11" s="512"/>
      <c r="C11" s="512"/>
      <c r="D11" s="512"/>
      <c r="E11" s="512"/>
      <c r="F11" s="512"/>
      <c r="G11" s="513"/>
      <c r="H11" s="514" t="n">
        <v>1.2</v>
      </c>
      <c r="I11" s="515" t="n">
        <f aca="false">SUM(I7:I10)</f>
        <v>5264.64</v>
      </c>
      <c r="J11" s="516" t="n">
        <v>1.05</v>
      </c>
      <c r="K11" s="516" t="n">
        <v>1</v>
      </c>
      <c r="L11" s="515" t="n">
        <f aca="false">SUM(L7:L10)</f>
        <v>123148.8</v>
      </c>
      <c r="M11" s="517" t="n">
        <v>1744</v>
      </c>
      <c r="N11" s="518" t="n">
        <f aca="false">G11*H11*25900*I11*J11*K11/(L11*M11)</f>
        <v>0</v>
      </c>
      <c r="O11" s="515"/>
      <c r="P11" s="518" t="n">
        <f aca="false">N11*(O11/100)</f>
        <v>0</v>
      </c>
      <c r="Q11" s="519" t="n">
        <f aca="false">N11+P11</f>
        <v>0</v>
      </c>
    </row>
    <row r="13" customFormat="false" ht="31.5" hidden="false" customHeight="true" outlineLevel="0" collapsed="false">
      <c r="A13" s="521" t="s">
        <v>167</v>
      </c>
      <c r="B13" s="521"/>
      <c r="C13" s="521"/>
      <c r="D13" s="521"/>
      <c r="E13" s="521"/>
      <c r="F13" s="521"/>
      <c r="G13" s="521"/>
      <c r="H13" s="521"/>
      <c r="I13" s="521"/>
      <c r="J13" s="521"/>
      <c r="K13" s="521"/>
      <c r="L13" s="521"/>
      <c r="M13" s="521"/>
      <c r="N13" s="521"/>
      <c r="O13" s="521"/>
      <c r="P13" s="521"/>
      <c r="Q13" s="521"/>
    </row>
    <row r="14" customFormat="false" ht="45" hidden="false" customHeight="true" outlineLevel="0" collapsed="false">
      <c r="A14" s="521" t="s">
        <v>168</v>
      </c>
      <c r="B14" s="521"/>
      <c r="C14" s="521"/>
      <c r="D14" s="521"/>
      <c r="E14" s="521"/>
      <c r="F14" s="521"/>
      <c r="G14" s="521"/>
      <c r="H14" s="521"/>
      <c r="I14" s="521"/>
      <c r="J14" s="521"/>
      <c r="K14" s="521"/>
      <c r="L14" s="521"/>
      <c r="M14" s="521"/>
      <c r="N14" s="521"/>
      <c r="O14" s="521"/>
      <c r="P14" s="521"/>
      <c r="Q14" s="521"/>
    </row>
    <row r="15" customFormat="false" ht="16.5" hidden="false" customHeight="true" outlineLevel="0" collapsed="false">
      <c r="A15" s="521" t="s">
        <v>169</v>
      </c>
      <c r="B15" s="521"/>
      <c r="C15" s="521"/>
      <c r="D15" s="521"/>
      <c r="E15" s="521"/>
      <c r="F15" s="521"/>
      <c r="G15" s="521"/>
      <c r="H15" s="521"/>
      <c r="I15" s="521"/>
      <c r="J15" s="521"/>
      <c r="K15" s="521"/>
      <c r="L15" s="521"/>
      <c r="M15" s="521"/>
      <c r="N15" s="521"/>
      <c r="O15" s="521"/>
      <c r="P15" s="521"/>
      <c r="Q15" s="521"/>
    </row>
    <row r="16" customFormat="false" ht="45" hidden="false" customHeight="true" outlineLevel="0" collapsed="false">
      <c r="A16" s="521" t="s">
        <v>170</v>
      </c>
      <c r="B16" s="521"/>
      <c r="C16" s="521"/>
      <c r="D16" s="521"/>
      <c r="E16" s="521"/>
      <c r="F16" s="521"/>
      <c r="G16" s="521"/>
      <c r="H16" s="521"/>
      <c r="I16" s="521"/>
      <c r="J16" s="521"/>
      <c r="K16" s="521"/>
      <c r="L16" s="521"/>
      <c r="M16" s="521"/>
      <c r="N16" s="521"/>
      <c r="O16" s="521"/>
      <c r="P16" s="521"/>
      <c r="Q16" s="521"/>
    </row>
    <row r="17" s="167" customFormat="true" ht="15.6" hidden="false" customHeight="true" outlineLevel="0" collapsed="false">
      <c r="A17" s="522" t="s">
        <v>171</v>
      </c>
      <c r="B17" s="522"/>
      <c r="C17" s="522"/>
      <c r="D17" s="522"/>
      <c r="E17" s="522"/>
      <c r="F17" s="522"/>
      <c r="G17" s="522"/>
      <c r="H17" s="522"/>
      <c r="I17" s="522"/>
      <c r="J17" s="522"/>
      <c r="K17" s="522"/>
      <c r="L17" s="522"/>
      <c r="M17" s="522"/>
      <c r="N17" s="522"/>
      <c r="O17" s="522"/>
      <c r="P17" s="522"/>
      <c r="Q17" s="522"/>
    </row>
    <row r="18" s="167" customFormat="true" ht="15.6" hidden="false" customHeight="true" outlineLevel="0" collapsed="false">
      <c r="A18" s="522" t="s">
        <v>172</v>
      </c>
      <c r="B18" s="522"/>
      <c r="C18" s="522"/>
      <c r="D18" s="522"/>
      <c r="E18" s="522"/>
      <c r="F18" s="522"/>
      <c r="G18" s="522"/>
      <c r="H18" s="522"/>
      <c r="I18" s="522"/>
      <c r="J18" s="522"/>
      <c r="K18" s="522"/>
      <c r="L18" s="522"/>
      <c r="M18" s="522"/>
      <c r="N18" s="522"/>
      <c r="O18" s="522"/>
      <c r="P18" s="522"/>
      <c r="Q18" s="522"/>
    </row>
    <row r="19" s="167" customFormat="true" ht="15.6" hidden="false" customHeight="true" outlineLevel="0" collapsed="false">
      <c r="A19" s="522" t="s">
        <v>173</v>
      </c>
      <c r="B19" s="522"/>
      <c r="C19" s="522"/>
      <c r="D19" s="522"/>
      <c r="E19" s="522"/>
      <c r="F19" s="522"/>
      <c r="G19" s="522"/>
      <c r="H19" s="522"/>
      <c r="I19" s="522"/>
      <c r="J19" s="522"/>
      <c r="K19" s="522"/>
      <c r="L19" s="522"/>
      <c r="M19" s="522"/>
      <c r="N19" s="522"/>
      <c r="O19" s="522"/>
      <c r="P19" s="522"/>
      <c r="Q19" s="522"/>
    </row>
    <row r="20" s="167" customFormat="true" ht="15.6" hidden="false" customHeight="true" outlineLevel="0" collapsed="false">
      <c r="A20" s="522" t="s">
        <v>174</v>
      </c>
      <c r="B20" s="522"/>
      <c r="C20" s="522"/>
      <c r="D20" s="522"/>
      <c r="E20" s="522"/>
      <c r="F20" s="522"/>
      <c r="G20" s="522"/>
      <c r="H20" s="522"/>
      <c r="I20" s="522"/>
      <c r="J20" s="522"/>
      <c r="K20" s="522"/>
      <c r="L20" s="522"/>
      <c r="M20" s="522"/>
      <c r="N20" s="522"/>
      <c r="O20" s="522"/>
      <c r="P20" s="522"/>
      <c r="Q20" s="522"/>
    </row>
    <row r="21" customFormat="false" ht="15" hidden="false" customHeight="true" outlineLevel="0" collapsed="false">
      <c r="A21" s="523" t="s">
        <v>175</v>
      </c>
      <c r="B21" s="523"/>
      <c r="C21" s="523"/>
      <c r="D21" s="523"/>
      <c r="E21" s="523"/>
      <c r="F21" s="523"/>
      <c r="G21" s="523"/>
      <c r="H21" s="523"/>
      <c r="I21" s="523"/>
      <c r="J21" s="523"/>
      <c r="K21" s="523"/>
      <c r="L21" s="523"/>
      <c r="M21" s="523"/>
      <c r="N21" s="523"/>
      <c r="O21" s="523"/>
      <c r="P21" s="523"/>
      <c r="Q21" s="523"/>
    </row>
    <row r="22" customFormat="false" ht="15.75" hidden="false" customHeight="false" outlineLevel="0" collapsed="false">
      <c r="A22" s="524"/>
      <c r="B22" s="525"/>
      <c r="C22" s="525"/>
      <c r="D22" s="525"/>
      <c r="E22" s="525"/>
      <c r="F22" s="525"/>
      <c r="G22" s="525"/>
      <c r="H22" s="525"/>
      <c r="I22" s="525"/>
      <c r="J22" s="525"/>
      <c r="K22" s="525"/>
      <c r="L22" s="525"/>
      <c r="M22" s="525"/>
    </row>
    <row r="23" customFormat="false" ht="15.75" hidden="false" customHeight="false" outlineLevel="0" collapsed="false">
      <c r="A23" s="524"/>
      <c r="B23" s="525"/>
      <c r="C23" s="525"/>
      <c r="D23" s="525"/>
      <c r="E23" s="525"/>
      <c r="F23" s="525"/>
      <c r="G23" s="525"/>
      <c r="H23" s="525"/>
      <c r="I23" s="525"/>
      <c r="J23" s="525"/>
      <c r="K23" s="525"/>
      <c r="L23" s="525"/>
      <c r="M23" s="525"/>
    </row>
    <row r="24" customFormat="false" ht="15" hidden="false" customHeight="false" outlineLevel="0" collapsed="false">
      <c r="A24" s="526" t="str">
        <f aca="false">'Трансп.работа'!A12</f>
        <v>Начальник ОСА и ЖКХ администрации города Татарска Новосибирской области</v>
      </c>
      <c r="B24" s="526"/>
      <c r="C24" s="526"/>
      <c r="D24" s="526"/>
      <c r="E24" s="526"/>
      <c r="F24" s="526"/>
      <c r="G24" s="526"/>
      <c r="H24" s="526"/>
      <c r="I24" s="526"/>
      <c r="J24" s="526"/>
      <c r="K24" s="526"/>
      <c r="L24" s="526"/>
      <c r="M24" s="526"/>
      <c r="Q24" s="161" t="str">
        <f aca="false">'Трансп.работа'!T12</f>
        <v>В, В, Прокошенко</v>
      </c>
    </row>
    <row r="25" customFormat="false" ht="15.75" hidden="false" customHeight="false" outlineLevel="0" collapsed="false">
      <c r="A25" s="527"/>
      <c r="B25" s="526"/>
      <c r="C25" s="526"/>
      <c r="D25" s="526"/>
      <c r="E25" s="526"/>
      <c r="F25" s="526"/>
      <c r="G25" s="526"/>
      <c r="H25" s="528"/>
      <c r="I25" s="528"/>
      <c r="J25" s="528"/>
      <c r="K25" s="528"/>
      <c r="L25" s="528"/>
    </row>
  </sheetData>
  <mergeCells count="13">
    <mergeCell ref="A1:F1"/>
    <mergeCell ref="A2:P2"/>
    <mergeCell ref="A6:Q6"/>
    <mergeCell ref="A11:F11"/>
    <mergeCell ref="A13:Q13"/>
    <mergeCell ref="A14:Q14"/>
    <mergeCell ref="A15:Q15"/>
    <mergeCell ref="A16:Q16"/>
    <mergeCell ref="A17:Q17"/>
    <mergeCell ref="A18:Q18"/>
    <mergeCell ref="A19:Q19"/>
    <mergeCell ref="A20:Q20"/>
    <mergeCell ref="A21:Q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1"/>
  <cols>
    <col collapsed="false" customWidth="true" hidden="false" outlineLevel="0" max="1" min="1" style="459" width="6.85"/>
    <col collapsed="false" customWidth="true" hidden="false" outlineLevel="0" max="2" min="2" style="459" width="17.56"/>
    <col collapsed="false" customWidth="true" hidden="false" outlineLevel="0" max="3" min="3" style="459" width="11.7"/>
    <col collapsed="false" customWidth="true" hidden="false" outlineLevel="0" max="4" min="4" style="459" width="9.99"/>
    <col collapsed="false" customWidth="true" hidden="false" outlineLevel="0" max="6" min="5" style="459" width="13.7"/>
    <col collapsed="false" customWidth="true" hidden="true" outlineLevel="1" max="7" min="7" style="459" width="11.7"/>
    <col collapsed="false" customWidth="true" hidden="false" outlineLevel="0" max="8" min="8" style="459" width="30.85"/>
    <col collapsed="false" customWidth="true" hidden="true" outlineLevel="1" max="9" min="9" style="459" width="11.85"/>
    <col collapsed="false" customWidth="true" hidden="true" outlineLevel="1" max="10" min="10" style="459" width="7.85"/>
    <col collapsed="false" customWidth="true" hidden="true" outlineLevel="1" max="11" min="11" style="459" width="12.14"/>
    <col collapsed="false" customWidth="true" hidden="false" outlineLevel="0" max="12" min="12" style="459" width="11.56"/>
    <col collapsed="false" customWidth="true" hidden="false" outlineLevel="0" max="13" min="13" style="459" width="12.28"/>
    <col collapsed="false" customWidth="true" hidden="false" outlineLevel="0" max="14" min="14" style="459" width="12.56"/>
    <col collapsed="false" customWidth="true" hidden="false" outlineLevel="0" max="15" min="15" style="459" width="10.85"/>
    <col collapsed="false" customWidth="true" hidden="false" outlineLevel="0" max="16" min="16" style="459" width="13.7"/>
    <col collapsed="false" customWidth="true" hidden="false" outlineLevel="0" max="17" min="17" style="459" width="10.41"/>
    <col collapsed="false" customWidth="true" hidden="false" outlineLevel="0" max="18" min="18" style="459" width="15.13"/>
    <col collapsed="false" customWidth="true" hidden="true" outlineLevel="1" max="20" min="19" style="459" width="10.56"/>
    <col collapsed="false" customWidth="true" hidden="false" outlineLevel="0" max="21" min="21" style="459" width="11.13"/>
    <col collapsed="false" customWidth="true" hidden="false" outlineLevel="0" max="22" min="22" style="529" width="14.99"/>
    <col collapsed="false" customWidth="false" hidden="false" outlineLevel="0" max="257" min="23" style="529" width="9.14"/>
  </cols>
  <sheetData>
    <row r="1" customFormat="false" ht="54" hidden="false" customHeight="true" outlineLevel="0" collapsed="false">
      <c r="A1" s="530"/>
      <c r="B1" s="530"/>
      <c r="C1" s="531"/>
      <c r="D1" s="532"/>
      <c r="E1" s="532"/>
      <c r="F1" s="532"/>
      <c r="G1" s="532"/>
      <c r="H1" s="532"/>
      <c r="I1" s="532"/>
      <c r="J1" s="532"/>
      <c r="K1" s="532"/>
      <c r="L1" s="532"/>
      <c r="M1" s="532"/>
      <c r="N1" s="532"/>
      <c r="O1" s="532"/>
      <c r="P1" s="532"/>
      <c r="Q1" s="532"/>
      <c r="R1" s="532"/>
      <c r="S1" s="532"/>
      <c r="T1" s="532"/>
      <c r="U1" s="533" t="s">
        <v>176</v>
      </c>
      <c r="V1" s="533"/>
    </row>
    <row r="2" customFormat="false" ht="28.7" hidden="false" customHeight="true" outlineLevel="0" collapsed="false">
      <c r="A2" s="165" t="s">
        <v>177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534"/>
    </row>
    <row r="3" customFormat="false" ht="8.45" hidden="false" customHeight="true" outlineLevel="0" collapsed="false">
      <c r="A3" s="535"/>
      <c r="B3" s="536"/>
      <c r="C3" s="536"/>
      <c r="D3" s="536"/>
      <c r="E3" s="536"/>
      <c r="F3" s="536"/>
      <c r="G3" s="532"/>
      <c r="H3" s="532"/>
      <c r="I3" s="532"/>
      <c r="J3" s="532"/>
      <c r="K3" s="532"/>
      <c r="L3" s="532"/>
      <c r="M3" s="532"/>
      <c r="N3" s="532"/>
      <c r="O3" s="532"/>
      <c r="P3" s="532"/>
      <c r="Q3" s="532"/>
      <c r="R3" s="532"/>
      <c r="S3" s="532"/>
      <c r="T3" s="532"/>
      <c r="U3" s="532"/>
      <c r="V3" s="534"/>
      <c r="W3" s="534"/>
    </row>
    <row r="4" customFormat="false" ht="17.25" hidden="false" customHeight="true" outlineLevel="0" collapsed="false">
      <c r="A4" s="247" t="s">
        <v>40</v>
      </c>
      <c r="B4" s="537" t="s">
        <v>178</v>
      </c>
      <c r="C4" s="537" t="s">
        <v>179</v>
      </c>
      <c r="D4" s="537" t="s">
        <v>6</v>
      </c>
      <c r="E4" s="537" t="s">
        <v>180</v>
      </c>
      <c r="F4" s="537" t="s">
        <v>181</v>
      </c>
      <c r="G4" s="140" t="s">
        <v>182</v>
      </c>
      <c r="H4" s="140"/>
      <c r="I4" s="140"/>
      <c r="J4" s="140"/>
      <c r="K4" s="538" t="s">
        <v>183</v>
      </c>
      <c r="L4" s="539" t="s">
        <v>184</v>
      </c>
      <c r="M4" s="539"/>
      <c r="N4" s="539"/>
      <c r="O4" s="539"/>
      <c r="P4" s="539"/>
      <c r="Q4" s="539"/>
      <c r="R4" s="540" t="s">
        <v>185</v>
      </c>
      <c r="S4" s="541" t="s">
        <v>186</v>
      </c>
      <c r="T4" s="541"/>
      <c r="U4" s="538" t="s">
        <v>187</v>
      </c>
      <c r="V4" s="542" t="s">
        <v>188</v>
      </c>
      <c r="W4" s="534"/>
    </row>
    <row r="5" customFormat="false" ht="80.25" hidden="false" customHeight="true" outlineLevel="0" collapsed="false">
      <c r="A5" s="247"/>
      <c r="B5" s="537"/>
      <c r="C5" s="537"/>
      <c r="D5" s="537"/>
      <c r="E5" s="537"/>
      <c r="F5" s="537"/>
      <c r="G5" s="140"/>
      <c r="H5" s="140"/>
      <c r="I5" s="140"/>
      <c r="J5" s="140"/>
      <c r="K5" s="538"/>
      <c r="L5" s="543" t="s">
        <v>189</v>
      </c>
      <c r="M5" s="544" t="s">
        <v>190</v>
      </c>
      <c r="N5" s="544" t="s">
        <v>191</v>
      </c>
      <c r="O5" s="544" t="s">
        <v>192</v>
      </c>
      <c r="P5" s="544" t="s">
        <v>193</v>
      </c>
      <c r="Q5" s="545" t="s">
        <v>194</v>
      </c>
      <c r="R5" s="540"/>
      <c r="S5" s="541"/>
      <c r="T5" s="541"/>
      <c r="U5" s="538"/>
      <c r="V5" s="542"/>
      <c r="W5" s="534"/>
    </row>
    <row r="6" customFormat="false" ht="75" hidden="false" customHeight="true" outlineLevel="0" collapsed="false">
      <c r="A6" s="247"/>
      <c r="B6" s="537"/>
      <c r="C6" s="537"/>
      <c r="D6" s="537"/>
      <c r="E6" s="537"/>
      <c r="F6" s="537"/>
      <c r="G6" s="546" t="s">
        <v>195</v>
      </c>
      <c r="H6" s="546" t="s">
        <v>196</v>
      </c>
      <c r="I6" s="546" t="s">
        <v>197</v>
      </c>
      <c r="J6" s="546" t="s">
        <v>198</v>
      </c>
      <c r="K6" s="538"/>
      <c r="L6" s="543"/>
      <c r="M6" s="544"/>
      <c r="N6" s="544"/>
      <c r="O6" s="544"/>
      <c r="P6" s="544"/>
      <c r="Q6" s="545"/>
      <c r="R6" s="540"/>
      <c r="S6" s="546" t="s">
        <v>199</v>
      </c>
      <c r="T6" s="546" t="s">
        <v>200</v>
      </c>
      <c r="U6" s="538"/>
      <c r="V6" s="542"/>
      <c r="W6" s="534"/>
    </row>
    <row r="7" s="555" customFormat="true" ht="15" hidden="false" customHeight="false" outlineLevel="0" collapsed="false">
      <c r="A7" s="547" t="n">
        <v>1</v>
      </c>
      <c r="B7" s="548" t="n">
        <f aca="false">A7+1</f>
        <v>2</v>
      </c>
      <c r="C7" s="548" t="n">
        <f aca="false">B7+1</f>
        <v>3</v>
      </c>
      <c r="D7" s="548" t="n">
        <f aca="false">C7+1</f>
        <v>4</v>
      </c>
      <c r="E7" s="548" t="n">
        <v>5</v>
      </c>
      <c r="F7" s="548" t="n">
        <v>6</v>
      </c>
      <c r="G7" s="548" t="n">
        <v>7</v>
      </c>
      <c r="H7" s="548" t="n">
        <v>8</v>
      </c>
      <c r="I7" s="548" t="n">
        <f aca="false">H7+1</f>
        <v>9</v>
      </c>
      <c r="J7" s="548" t="n">
        <f aca="false">I7+1</f>
        <v>10</v>
      </c>
      <c r="K7" s="549" t="n">
        <f aca="false">J7+1</f>
        <v>11</v>
      </c>
      <c r="L7" s="550" t="n">
        <v>12</v>
      </c>
      <c r="M7" s="551" t="n">
        <v>13</v>
      </c>
      <c r="N7" s="552" t="n">
        <v>14</v>
      </c>
      <c r="O7" s="552" t="n">
        <v>15</v>
      </c>
      <c r="P7" s="551" t="n">
        <v>16</v>
      </c>
      <c r="Q7" s="551" t="n">
        <v>17</v>
      </c>
      <c r="R7" s="547" t="n">
        <v>18</v>
      </c>
      <c r="S7" s="548" t="n">
        <v>19</v>
      </c>
      <c r="T7" s="548" t="n">
        <v>20</v>
      </c>
      <c r="U7" s="549" t="n">
        <v>21</v>
      </c>
      <c r="V7" s="553" t="n">
        <v>22</v>
      </c>
      <c r="W7" s="554"/>
    </row>
    <row r="8" s="563" customFormat="true" ht="17.25" hidden="false" customHeight="true" outlineLevel="0" collapsed="false">
      <c r="A8" s="556" t="str">
        <f aca="false">'Трансп.работа'!A6</f>
        <v>№1С</v>
      </c>
      <c r="B8" s="505" t="str">
        <f aca="false">'Трансп.работа'!D6</f>
        <v>малый</v>
      </c>
      <c r="C8" s="242" t="n">
        <f aca="false">'Трансп.работа'!P6</f>
        <v>1929.6</v>
      </c>
      <c r="D8" s="242" t="str">
        <f aca="false">'Трансп.работа'!F6</f>
        <v>Д</v>
      </c>
      <c r="E8" s="557" t="n">
        <v>48.5</v>
      </c>
      <c r="F8" s="557" t="n">
        <v>25</v>
      </c>
      <c r="G8" s="244"/>
      <c r="H8" s="244" t="n">
        <v>4</v>
      </c>
      <c r="I8" s="244"/>
      <c r="J8" s="244"/>
      <c r="K8" s="558" t="n">
        <f aca="false">F8/100*(1+0.01*(H8+I8+J8+G8))</f>
        <v>0.26</v>
      </c>
      <c r="L8" s="241" t="n">
        <f aca="false">C8/2</f>
        <v>964.8</v>
      </c>
      <c r="M8" s="559" t="n">
        <v>2.5</v>
      </c>
      <c r="N8" s="241" t="n">
        <v>23</v>
      </c>
      <c r="O8" s="241" t="n">
        <v>4.2</v>
      </c>
      <c r="P8" s="241" t="n">
        <v>8</v>
      </c>
      <c r="Q8" s="560" t="n">
        <f aca="false">(F8/100*(1+0.01*(H8+I8+P8+J8+G8)))+(M8/N8*O8/12)</f>
        <v>0.31804347826087</v>
      </c>
      <c r="R8" s="245" t="n">
        <v>0.996</v>
      </c>
      <c r="S8" s="504"/>
      <c r="T8" s="504" t="n">
        <v>0</v>
      </c>
      <c r="U8" s="561" t="n">
        <f aca="false">E8*Q8*R8</f>
        <v>15.3634082608696</v>
      </c>
      <c r="V8" s="508" t="n">
        <f aca="false">U8*0.075</f>
        <v>1.15225561956522</v>
      </c>
      <c r="W8" s="562"/>
    </row>
    <row r="9" s="563" customFormat="true" ht="17.25" hidden="false" customHeight="true" outlineLevel="0" collapsed="false">
      <c r="A9" s="556" t="str">
        <f aca="false">'Трансп.работа'!A7</f>
        <v>№2С</v>
      </c>
      <c r="B9" s="505" t="str">
        <f aca="false">'Трансп.работа'!D7</f>
        <v>малый</v>
      </c>
      <c r="C9" s="242" t="n">
        <f aca="false">'Трансп.работа'!P7</f>
        <v>1929.6</v>
      </c>
      <c r="D9" s="242" t="str">
        <f aca="false">'Трансп.работа'!F7</f>
        <v>Б</v>
      </c>
      <c r="E9" s="557" t="n">
        <v>41.2</v>
      </c>
      <c r="F9" s="557" t="n">
        <v>35.9</v>
      </c>
      <c r="G9" s="244"/>
      <c r="H9" s="244" t="n">
        <v>4</v>
      </c>
      <c r="I9" s="244"/>
      <c r="J9" s="244"/>
      <c r="K9" s="558" t="n">
        <f aca="false">F9/100*(1+0.01*(H9+I9+J9+G9))</f>
        <v>0.37336</v>
      </c>
      <c r="L9" s="241" t="n">
        <f aca="false">C9/2</f>
        <v>964.8</v>
      </c>
      <c r="M9" s="559" t="n">
        <v>0</v>
      </c>
      <c r="N9" s="241" t="n">
        <v>23</v>
      </c>
      <c r="O9" s="241" t="n">
        <v>0</v>
      </c>
      <c r="P9" s="241" t="n">
        <v>8</v>
      </c>
      <c r="Q9" s="560" t="n">
        <f aca="false">(F9/100*(1+0.01*(H9+I9+J9+G9)))+(M9/N9*O9/12)</f>
        <v>0.37336</v>
      </c>
      <c r="R9" s="245" t="n">
        <v>0.996</v>
      </c>
      <c r="S9" s="504"/>
      <c r="T9" s="504" t="n">
        <v>0</v>
      </c>
      <c r="U9" s="561" t="n">
        <f aca="false">E9*Q9*R9</f>
        <v>15.320902272</v>
      </c>
      <c r="V9" s="508" t="n">
        <f aca="false">U9*0.075</f>
        <v>1.1490676704</v>
      </c>
      <c r="W9" s="562"/>
    </row>
    <row r="10" s="563" customFormat="true" ht="17.25" hidden="false" customHeight="true" outlineLevel="0" collapsed="false">
      <c r="A10" s="556" t="str">
        <f aca="false">'Трансп.работа'!A8</f>
        <v>№3С</v>
      </c>
      <c r="B10" s="505" t="str">
        <f aca="false">'Трансп.работа'!D8</f>
        <v>малый</v>
      </c>
      <c r="C10" s="242" t="n">
        <f aca="false">'Трансп.работа'!P8</f>
        <v>1843.2</v>
      </c>
      <c r="D10" s="242" t="str">
        <f aca="false">'Трансп.работа'!F8</f>
        <v>Д</v>
      </c>
      <c r="E10" s="557" t="n">
        <v>48.5</v>
      </c>
      <c r="F10" s="557" t="n">
        <v>20</v>
      </c>
      <c r="G10" s="244"/>
      <c r="H10" s="244" t="n">
        <v>4</v>
      </c>
      <c r="I10" s="244"/>
      <c r="J10" s="244"/>
      <c r="K10" s="558" t="n">
        <f aca="false">F10/100*(1+0.01*(H10+I10+J10+G10))</f>
        <v>0.208</v>
      </c>
      <c r="L10" s="241" t="n">
        <f aca="false">C10/2</f>
        <v>921.6</v>
      </c>
      <c r="M10" s="559" t="n">
        <v>2.5</v>
      </c>
      <c r="N10" s="241" t="n">
        <v>22</v>
      </c>
      <c r="O10" s="241" t="n">
        <v>4.2</v>
      </c>
      <c r="P10" s="241" t="n">
        <v>8</v>
      </c>
      <c r="Q10" s="560" t="n">
        <f aca="false">(F10/100*(1+0.01*(H10+I10+J10+G10)))+(M10/N10*O10/12)</f>
        <v>0.247772727272727</v>
      </c>
      <c r="R10" s="245" t="n">
        <v>0.996</v>
      </c>
      <c r="S10" s="504"/>
      <c r="T10" s="504" t="n">
        <v>0</v>
      </c>
      <c r="U10" s="561" t="n">
        <f aca="false">E10*Q10*R10</f>
        <v>11.9689093636364</v>
      </c>
      <c r="V10" s="508" t="n">
        <f aca="false">U10*0.075</f>
        <v>0.897668202272727</v>
      </c>
      <c r="W10" s="562"/>
    </row>
    <row r="11" s="563" customFormat="true" ht="17.25" hidden="false" customHeight="true" outlineLevel="0" collapsed="false">
      <c r="A11" s="556" t="str">
        <f aca="false">'Трансп.работа'!A9</f>
        <v>№8С</v>
      </c>
      <c r="B11" s="505" t="str">
        <f aca="false">'Трансп.работа'!D9</f>
        <v>малый</v>
      </c>
      <c r="C11" s="242" t="n">
        <f aca="false">'Трансп.работа'!P9</f>
        <v>1843.2</v>
      </c>
      <c r="D11" s="242" t="str">
        <f aca="false">'Трансп.работа'!F9</f>
        <v>Д</v>
      </c>
      <c r="E11" s="557" t="n">
        <v>48.5</v>
      </c>
      <c r="F11" s="557" t="n">
        <v>11</v>
      </c>
      <c r="G11" s="244"/>
      <c r="H11" s="244" t="n">
        <v>4</v>
      </c>
      <c r="I11" s="244"/>
      <c r="J11" s="244"/>
      <c r="K11" s="558" t="n">
        <f aca="false">F11/100*(1+0.01*(H11+I11+J11+G11))</f>
        <v>0.1144</v>
      </c>
      <c r="L11" s="241" t="n">
        <f aca="false">C11/2</f>
        <v>921.6</v>
      </c>
      <c r="M11" s="559" t="n">
        <v>0</v>
      </c>
      <c r="N11" s="241" t="n">
        <v>22</v>
      </c>
      <c r="O11" s="241" t="n">
        <v>0</v>
      </c>
      <c r="P11" s="241" t="n">
        <v>8</v>
      </c>
      <c r="Q11" s="560" t="n">
        <f aca="false">(F11/100*(1+0.01*(H11+I11+J11+G11)))+(M11/N11*O11/12)</f>
        <v>0.1144</v>
      </c>
      <c r="R11" s="245" t="n">
        <v>0.996</v>
      </c>
      <c r="S11" s="504"/>
      <c r="T11" s="504" t="n">
        <v>0</v>
      </c>
      <c r="U11" s="561" t="n">
        <f aca="false">E11*Q11*R11</f>
        <v>5.5262064</v>
      </c>
      <c r="V11" s="508" t="n">
        <f aca="false">U11*0.075</f>
        <v>0.41446548</v>
      </c>
      <c r="W11" s="562"/>
    </row>
    <row r="12" s="563" customFormat="true" ht="21" hidden="false" customHeight="true" outlineLevel="0" collapsed="false">
      <c r="A12" s="564"/>
      <c r="B12" s="565" t="s">
        <v>201</v>
      </c>
      <c r="C12" s="252" t="n">
        <f aca="false">SUM(C8:C11)</f>
        <v>7545.6</v>
      </c>
      <c r="D12" s="566"/>
      <c r="E12" s="566"/>
      <c r="F12" s="566"/>
      <c r="G12" s="566"/>
      <c r="H12" s="566"/>
      <c r="I12" s="566"/>
      <c r="J12" s="566"/>
      <c r="K12" s="566"/>
      <c r="L12" s="252" t="n">
        <f aca="false">SUM(L8:L11)</f>
        <v>3772.8</v>
      </c>
      <c r="M12" s="566"/>
      <c r="N12" s="566"/>
      <c r="O12" s="566"/>
      <c r="P12" s="566"/>
      <c r="Q12" s="566"/>
      <c r="R12" s="566"/>
      <c r="S12" s="252" t="n">
        <f aca="false">SUM(S8:S11)</f>
        <v>0</v>
      </c>
      <c r="T12" s="252" t="n">
        <f aca="false">SUM(T8:T11)</f>
        <v>0</v>
      </c>
      <c r="U12" s="566"/>
      <c r="V12" s="567"/>
      <c r="W12" s="562"/>
    </row>
    <row r="13" customFormat="false" ht="7.5" hidden="false" customHeight="true" outlineLevel="0" collapsed="false">
      <c r="A13" s="568"/>
      <c r="B13" s="569"/>
      <c r="C13" s="570"/>
      <c r="D13" s="571"/>
      <c r="E13" s="571"/>
      <c r="F13" s="571"/>
      <c r="G13" s="571"/>
      <c r="H13" s="571"/>
      <c r="I13" s="571"/>
      <c r="J13" s="571"/>
      <c r="K13" s="571"/>
      <c r="L13" s="571"/>
      <c r="M13" s="571"/>
      <c r="N13" s="571"/>
      <c r="O13" s="571"/>
      <c r="P13" s="571"/>
      <c r="Q13" s="571"/>
      <c r="R13" s="571"/>
      <c r="S13" s="572"/>
      <c r="T13" s="570"/>
      <c r="U13" s="571"/>
      <c r="V13" s="573"/>
      <c r="W13" s="534"/>
    </row>
    <row r="14" s="576" customFormat="true" ht="24.75" hidden="false" customHeight="true" outlineLevel="0" collapsed="false">
      <c r="A14" s="574" t="s">
        <v>202</v>
      </c>
      <c r="B14" s="574"/>
      <c r="C14" s="574"/>
      <c r="D14" s="574"/>
      <c r="E14" s="574"/>
      <c r="F14" s="574"/>
      <c r="G14" s="574"/>
      <c r="H14" s="574"/>
      <c r="I14" s="574"/>
      <c r="J14" s="574"/>
      <c r="K14" s="574"/>
      <c r="L14" s="574"/>
      <c r="M14" s="574"/>
      <c r="N14" s="574"/>
      <c r="O14" s="574"/>
      <c r="P14" s="574"/>
      <c r="Q14" s="574"/>
      <c r="R14" s="574"/>
      <c r="S14" s="574"/>
      <c r="T14" s="574"/>
      <c r="U14" s="574"/>
      <c r="V14" s="574"/>
      <c r="W14" s="575"/>
    </row>
    <row r="15" s="576" customFormat="true" ht="42" hidden="false" customHeight="true" outlineLevel="0" collapsed="false">
      <c r="A15" s="574" t="s">
        <v>203</v>
      </c>
      <c r="B15" s="574"/>
      <c r="C15" s="574"/>
      <c r="D15" s="574"/>
      <c r="E15" s="574"/>
      <c r="F15" s="574"/>
      <c r="G15" s="574"/>
      <c r="H15" s="574"/>
      <c r="I15" s="574"/>
      <c r="J15" s="574"/>
      <c r="K15" s="574"/>
      <c r="L15" s="574"/>
      <c r="M15" s="574"/>
      <c r="N15" s="574"/>
      <c r="O15" s="574"/>
      <c r="P15" s="574"/>
      <c r="Q15" s="574"/>
      <c r="R15" s="574"/>
      <c r="S15" s="574"/>
      <c r="T15" s="574"/>
      <c r="U15" s="574"/>
      <c r="V15" s="574"/>
    </row>
    <row r="16" s="576" customFormat="true" ht="17.25" hidden="false" customHeight="true" outlineLevel="0" collapsed="false">
      <c r="A16" s="574" t="s">
        <v>204</v>
      </c>
      <c r="B16" s="574"/>
      <c r="C16" s="574"/>
      <c r="D16" s="574"/>
      <c r="E16" s="574"/>
      <c r="F16" s="574"/>
      <c r="G16" s="574"/>
      <c r="H16" s="574"/>
      <c r="I16" s="574"/>
      <c r="J16" s="574"/>
      <c r="K16" s="574"/>
      <c r="L16" s="574"/>
      <c r="M16" s="574"/>
      <c r="N16" s="574"/>
      <c r="O16" s="574"/>
      <c r="P16" s="574"/>
      <c r="Q16" s="574"/>
      <c r="R16" s="574"/>
      <c r="S16" s="574"/>
      <c r="T16" s="574"/>
      <c r="U16" s="574"/>
      <c r="V16" s="574"/>
    </row>
    <row r="17" s="576" customFormat="true" ht="15" hidden="false" customHeight="true" outlineLevel="0" collapsed="false">
      <c r="A17" s="574" t="s">
        <v>205</v>
      </c>
      <c r="B17" s="574"/>
      <c r="C17" s="574"/>
      <c r="D17" s="574"/>
      <c r="E17" s="574"/>
      <c r="F17" s="574"/>
      <c r="G17" s="574"/>
      <c r="H17" s="574"/>
      <c r="I17" s="574"/>
      <c r="J17" s="574"/>
      <c r="K17" s="574"/>
      <c r="L17" s="574"/>
      <c r="M17" s="574"/>
      <c r="N17" s="574"/>
      <c r="O17" s="574"/>
      <c r="P17" s="574"/>
      <c r="Q17" s="574"/>
      <c r="R17" s="574"/>
      <c r="S17" s="574"/>
      <c r="T17" s="574"/>
      <c r="U17" s="574"/>
      <c r="V17" s="574"/>
    </row>
    <row r="18" s="576" customFormat="true" ht="15" hidden="false" customHeight="true" outlineLevel="0" collapsed="false">
      <c r="A18" s="574" t="s">
        <v>206</v>
      </c>
      <c r="B18" s="574"/>
      <c r="C18" s="574"/>
      <c r="D18" s="574"/>
      <c r="E18" s="574"/>
      <c r="F18" s="574"/>
      <c r="G18" s="574"/>
      <c r="H18" s="574"/>
      <c r="I18" s="574"/>
      <c r="J18" s="574"/>
      <c r="K18" s="574"/>
      <c r="L18" s="574"/>
      <c r="M18" s="574"/>
      <c r="N18" s="574"/>
      <c r="O18" s="574"/>
      <c r="P18" s="574"/>
      <c r="Q18" s="574"/>
      <c r="R18" s="574"/>
      <c r="S18" s="574"/>
      <c r="T18" s="574"/>
      <c r="U18" s="574"/>
      <c r="V18" s="574"/>
    </row>
    <row r="20" customFormat="false" ht="15" hidden="false" customHeight="false" outlineLevel="0" collapsed="false">
      <c r="A20" s="225" t="str">
        <f aca="false">'Трансп.работа'!A12</f>
        <v>Начальник ОСА и ЖКХ администрации города Татарска Новосибирской области</v>
      </c>
      <c r="B20" s="225"/>
      <c r="C20" s="225"/>
      <c r="D20" s="225"/>
      <c r="E20" s="225"/>
      <c r="F20" s="225"/>
      <c r="Q20" s="577" t="str">
        <f aca="false">'1 Расчет НМЦК'!I14</f>
        <v>В, В, Прокошенко</v>
      </c>
      <c r="R20" s="577"/>
      <c r="S20" s="459" t="str">
        <f aca="false">'Трансп.работа'!T12</f>
        <v>В, В, Прокошенко</v>
      </c>
    </row>
  </sheetData>
  <mergeCells count="28">
    <mergeCell ref="A1:B1"/>
    <mergeCell ref="U1:V1"/>
    <mergeCell ref="A2:V2"/>
    <mergeCell ref="A4:A6"/>
    <mergeCell ref="B4:B6"/>
    <mergeCell ref="C4:C6"/>
    <mergeCell ref="D4:D6"/>
    <mergeCell ref="E4:E6"/>
    <mergeCell ref="F4:F6"/>
    <mergeCell ref="G4:J5"/>
    <mergeCell ref="K4:K6"/>
    <mergeCell ref="L4:Q4"/>
    <mergeCell ref="R4:R6"/>
    <mergeCell ref="S4:T5"/>
    <mergeCell ref="U4:U6"/>
    <mergeCell ref="V4:V6"/>
    <mergeCell ref="L5:L6"/>
    <mergeCell ref="M5:M6"/>
    <mergeCell ref="N5:N6"/>
    <mergeCell ref="O5:O6"/>
    <mergeCell ref="P5:P6"/>
    <mergeCell ref="Q5:Q6"/>
    <mergeCell ref="A14:V14"/>
    <mergeCell ref="A15:V15"/>
    <mergeCell ref="A16:V16"/>
    <mergeCell ref="A17:V17"/>
    <mergeCell ref="A18:V18"/>
    <mergeCell ref="Q20:R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578" width="7.85"/>
    <col collapsed="false" customWidth="true" hidden="false" outlineLevel="0" max="2" min="2" style="578" width="15.99"/>
    <col collapsed="false" customWidth="true" hidden="false" outlineLevel="0" max="3" min="3" style="578" width="20.41"/>
    <col collapsed="false" customWidth="true" hidden="false" outlineLevel="0" max="4" min="4" style="578" width="18.28"/>
    <col collapsed="false" customWidth="true" hidden="false" outlineLevel="0" max="5" min="5" style="578" width="21.7"/>
    <col collapsed="false" customWidth="true" hidden="false" outlineLevel="0" max="6" min="6" style="578" width="22.56"/>
    <col collapsed="false" customWidth="false" hidden="false" outlineLevel="0" max="7" min="7" style="573" width="9.14"/>
    <col collapsed="false" customWidth="false" hidden="false" outlineLevel="0" max="9" min="8" style="534" width="9.14"/>
    <col collapsed="false" customWidth="true" hidden="false" outlineLevel="0" max="10" min="10" style="534" width="6.85"/>
    <col collapsed="false" customWidth="true" hidden="false" outlineLevel="0" max="11" min="11" style="534" width="13.41"/>
    <col collapsed="false" customWidth="true" hidden="false" outlineLevel="0" max="12" min="12" style="529" width="11.42"/>
    <col collapsed="false" customWidth="true" hidden="false" outlineLevel="0" max="13" min="13" style="529" width="11.13"/>
    <col collapsed="false" customWidth="false" hidden="false" outlineLevel="0" max="257" min="14" style="529" width="9.14"/>
  </cols>
  <sheetData>
    <row r="1" customFormat="false" ht="50.25" hidden="false" customHeight="true" outlineLevel="0" collapsed="false">
      <c r="A1" s="579"/>
      <c r="B1" s="579"/>
      <c r="C1" s="580"/>
      <c r="F1" s="581" t="s">
        <v>207</v>
      </c>
    </row>
    <row r="2" s="585" customFormat="true" ht="18.75" hidden="false" customHeight="true" outlineLevel="0" collapsed="false">
      <c r="A2" s="582" t="s">
        <v>208</v>
      </c>
      <c r="B2" s="582"/>
      <c r="C2" s="582"/>
      <c r="D2" s="582"/>
      <c r="E2" s="582"/>
      <c r="F2" s="582"/>
      <c r="G2" s="583"/>
      <c r="H2" s="572"/>
      <c r="I2" s="583"/>
      <c r="J2" s="584"/>
      <c r="K2" s="584"/>
      <c r="L2" s="584"/>
    </row>
    <row r="3" s="563" customFormat="true" ht="100.5" hidden="false" customHeight="true" outlineLevel="0" collapsed="false">
      <c r="A3" s="586" t="s">
        <v>40</v>
      </c>
      <c r="B3" s="587" t="s">
        <v>178</v>
      </c>
      <c r="C3" s="587" t="s">
        <v>5</v>
      </c>
      <c r="D3" s="587" t="s">
        <v>209</v>
      </c>
      <c r="E3" s="140" t="s">
        <v>210</v>
      </c>
      <c r="F3" s="141" t="s">
        <v>211</v>
      </c>
      <c r="G3" s="465"/>
      <c r="H3" s="465"/>
      <c r="I3" s="465"/>
      <c r="J3" s="465"/>
      <c r="K3" s="465"/>
      <c r="L3" s="562"/>
    </row>
    <row r="4" customFormat="false" ht="15.75" hidden="false" customHeight="false" outlineLevel="0" collapsed="false">
      <c r="A4" s="588" t="n">
        <v>1</v>
      </c>
      <c r="B4" s="589" t="n">
        <f aca="false">A4+1</f>
        <v>2</v>
      </c>
      <c r="C4" s="589" t="n">
        <v>3</v>
      </c>
      <c r="D4" s="589" t="n">
        <v>3</v>
      </c>
      <c r="E4" s="589" t="n">
        <v>3</v>
      </c>
      <c r="F4" s="590" t="n">
        <v>3</v>
      </c>
      <c r="G4" s="591"/>
      <c r="H4" s="591"/>
      <c r="I4" s="591"/>
      <c r="J4" s="591"/>
      <c r="K4" s="591"/>
      <c r="L4" s="534"/>
    </row>
    <row r="5" customFormat="false" ht="15.75" hidden="false" customHeight="false" outlineLevel="0" collapsed="false">
      <c r="A5" s="592" t="str">
        <f aca="false">'Трансп.работа'!A6</f>
        <v>№1С</v>
      </c>
      <c r="B5" s="505" t="str">
        <f aca="false">'Трансп.работа'!D6</f>
        <v>малый</v>
      </c>
      <c r="C5" s="593" t="str">
        <f aca="false">'Трансп.работа'!E6</f>
        <v> ПАЗ-32054-07(42 м)   </v>
      </c>
      <c r="D5" s="557" t="n">
        <v>0.66</v>
      </c>
      <c r="E5" s="245" t="n">
        <v>1.047</v>
      </c>
      <c r="F5" s="594" t="n">
        <f aca="false">D5*E5</f>
        <v>0.69102</v>
      </c>
      <c r="G5" s="595"/>
      <c r="H5" s="583"/>
      <c r="I5" s="572"/>
      <c r="J5" s="596"/>
      <c r="K5" s="595"/>
      <c r="L5" s="534"/>
    </row>
    <row r="6" customFormat="false" ht="43.5" hidden="false" customHeight="true" outlineLevel="0" collapsed="false">
      <c r="A6" s="592" t="str">
        <f aca="false">'Трансп.работа'!A7</f>
        <v>№2С</v>
      </c>
      <c r="B6" s="505" t="str">
        <f aca="false">'Трансп.работа'!D7</f>
        <v>малый</v>
      </c>
      <c r="C6" s="593" t="str">
        <f aca="false">'Трансп.работа'!E7</f>
        <v>ПАЗ 32054 Б (42 места)</v>
      </c>
      <c r="D6" s="557" t="n">
        <v>0.28</v>
      </c>
      <c r="E6" s="245" t="n">
        <v>1.047</v>
      </c>
      <c r="F6" s="594" t="n">
        <f aca="false">D6*E6</f>
        <v>0.29316</v>
      </c>
      <c r="G6" s="595"/>
      <c r="H6" s="583"/>
      <c r="I6" s="572"/>
      <c r="J6" s="596"/>
      <c r="K6" s="595"/>
      <c r="L6" s="534"/>
    </row>
    <row r="7" customFormat="false" ht="32.25" hidden="false" customHeight="true" outlineLevel="0" collapsed="false">
      <c r="A7" s="592" t="str">
        <f aca="false">'Трансп.работа'!A8</f>
        <v>№3С</v>
      </c>
      <c r="B7" s="505" t="str">
        <f aca="false">'Трансп.работа'!D8</f>
        <v>малый</v>
      </c>
      <c r="C7" s="593" t="str">
        <f aca="false">'Трансп.работа'!E8</f>
        <v>ПАЗ-32053-07 (40 мест)  </v>
      </c>
      <c r="D7" s="557" t="n">
        <v>0.66</v>
      </c>
      <c r="E7" s="245" t="n">
        <v>1.047</v>
      </c>
      <c r="F7" s="594" t="n">
        <f aca="false">D7*E7</f>
        <v>0.69102</v>
      </c>
      <c r="G7" s="595"/>
      <c r="H7" s="583"/>
      <c r="I7" s="572"/>
      <c r="J7" s="596"/>
      <c r="K7" s="595"/>
      <c r="L7" s="534"/>
    </row>
    <row r="8" customFormat="false" ht="31.5" hidden="false" customHeight="true" outlineLevel="0" collapsed="false">
      <c r="A8" s="592" t="str">
        <f aca="false">'Трансп.работа'!A9</f>
        <v>№8С</v>
      </c>
      <c r="B8" s="505" t="str">
        <f aca="false">'Трансп.работа'!D9</f>
        <v>малый</v>
      </c>
      <c r="C8" s="593" t="str">
        <f aca="false">'Трансп.работа'!E9</f>
        <v>SOLLERS B-CF (25 мест)</v>
      </c>
      <c r="D8" s="557" t="n">
        <v>0.28</v>
      </c>
      <c r="E8" s="245" t="n">
        <v>1.047</v>
      </c>
      <c r="F8" s="594" t="n">
        <f aca="false">D8*E8</f>
        <v>0.29316</v>
      </c>
      <c r="G8" s="595"/>
      <c r="H8" s="583"/>
      <c r="I8" s="572"/>
      <c r="J8" s="596"/>
      <c r="K8" s="595"/>
      <c r="L8" s="534"/>
    </row>
    <row r="9" customFormat="false" ht="23.25" hidden="false" customHeight="true" outlineLevel="0" collapsed="false">
      <c r="A9" s="231"/>
      <c r="B9" s="569"/>
      <c r="C9" s="569"/>
      <c r="D9" s="595"/>
      <c r="E9" s="597"/>
      <c r="F9" s="595"/>
      <c r="G9" s="595"/>
      <c r="H9" s="595"/>
      <c r="I9" s="595"/>
      <c r="J9" s="596"/>
      <c r="K9" s="584"/>
      <c r="L9" s="534"/>
    </row>
    <row r="10" s="576" customFormat="true" ht="68.25" hidden="false" customHeight="true" outlineLevel="0" collapsed="false">
      <c r="A10" s="574" t="s">
        <v>212</v>
      </c>
      <c r="B10" s="574"/>
      <c r="C10" s="574"/>
      <c r="D10" s="574"/>
      <c r="E10" s="574"/>
      <c r="F10" s="574"/>
      <c r="G10" s="598"/>
      <c r="H10" s="599"/>
      <c r="I10" s="599"/>
      <c r="J10" s="599"/>
      <c r="K10" s="599"/>
      <c r="L10" s="599"/>
      <c r="M10" s="599"/>
      <c r="N10" s="599"/>
    </row>
    <row r="11" s="576" customFormat="true" ht="18" hidden="false" customHeight="true" outlineLevel="0" collapsed="false">
      <c r="A11" s="574" t="s">
        <v>213</v>
      </c>
      <c r="B11" s="574"/>
      <c r="C11" s="574"/>
      <c r="D11" s="574"/>
      <c r="E11" s="574"/>
      <c r="F11" s="574"/>
      <c r="G11" s="600"/>
      <c r="H11" s="601"/>
      <c r="I11" s="601"/>
      <c r="J11" s="602"/>
      <c r="K11" s="602"/>
    </row>
    <row r="12" s="576" customFormat="true" ht="18" hidden="false" customHeight="true" outlineLevel="0" collapsed="false">
      <c r="A12" s="574"/>
      <c r="B12" s="603"/>
      <c r="C12" s="603"/>
      <c r="D12" s="603"/>
      <c r="E12" s="603"/>
      <c r="F12" s="603"/>
      <c r="G12" s="600"/>
      <c r="H12" s="601"/>
      <c r="I12" s="601"/>
      <c r="J12" s="602"/>
      <c r="K12" s="602"/>
    </row>
    <row r="13" customFormat="false" ht="38.25" hidden="false" customHeight="true" outlineLevel="0" collapsed="false">
      <c r="A13" s="604" t="str">
        <f aca="false">'Трансп.работа'!A12</f>
        <v>Начальник ОСА и ЖКХ администрации города Татарска Новосибирской области</v>
      </c>
      <c r="B13" s="604"/>
      <c r="C13" s="604"/>
      <c r="D13" s="604"/>
      <c r="E13" s="605"/>
      <c r="F13" s="606" t="str">
        <f aca="false">'Трансп.работа'!T12</f>
        <v>В, В, Прокошенко</v>
      </c>
      <c r="G13" s="607"/>
      <c r="H13" s="608"/>
      <c r="I13" s="608"/>
    </row>
  </sheetData>
  <mergeCells count="5">
    <mergeCell ref="A1:B1"/>
    <mergeCell ref="A2:F2"/>
    <mergeCell ref="A10:F10"/>
    <mergeCell ref="A11:F11"/>
    <mergeCell ref="A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161" width="7.56"/>
    <col collapsed="false" customWidth="true" hidden="false" outlineLevel="0" max="2" min="2" style="161" width="16.84"/>
    <col collapsed="false" customWidth="true" hidden="false" outlineLevel="0" max="3" min="3" style="161" width="19.28"/>
    <col collapsed="false" customWidth="true" hidden="false" outlineLevel="0" max="4" min="4" style="161" width="22.14"/>
    <col collapsed="false" customWidth="true" hidden="false" outlineLevel="0" max="5" min="5" style="161" width="13.7"/>
    <col collapsed="false" customWidth="true" hidden="false" outlineLevel="0" max="6" min="6" style="161" width="20.99"/>
    <col collapsed="false" customWidth="true" hidden="false" outlineLevel="0" max="7" min="7" style="161" width="18.14"/>
    <col collapsed="false" customWidth="true" hidden="false" outlineLevel="0" max="8" min="8" style="161" width="17.56"/>
    <col collapsed="false" customWidth="true" hidden="false" outlineLevel="0" max="11" min="9" style="486" width="9.14"/>
  </cols>
  <sheetData>
    <row r="1" customFormat="false" ht="44.25" hidden="false" customHeight="true" outlineLevel="0" collapsed="false">
      <c r="A1" s="579"/>
      <c r="B1" s="579"/>
      <c r="C1" s="580"/>
      <c r="H1" s="609" t="s">
        <v>207</v>
      </c>
      <c r="L1" s="124"/>
    </row>
    <row r="2" customFormat="false" ht="30" hidden="false" customHeight="true" outlineLevel="0" collapsed="false">
      <c r="A2" s="230" t="s">
        <v>214</v>
      </c>
      <c r="B2" s="230"/>
      <c r="C2" s="230"/>
      <c r="D2" s="230"/>
      <c r="E2" s="230"/>
      <c r="F2" s="230"/>
      <c r="G2" s="230"/>
      <c r="H2" s="230"/>
      <c r="L2" s="124"/>
    </row>
    <row r="3" customFormat="false" ht="159.75" hidden="false" customHeight="true" outlineLevel="0" collapsed="false">
      <c r="A3" s="586" t="s">
        <v>40</v>
      </c>
      <c r="B3" s="587" t="s">
        <v>4</v>
      </c>
      <c r="C3" s="140" t="s">
        <v>215</v>
      </c>
      <c r="D3" s="140" t="s">
        <v>216</v>
      </c>
      <c r="E3" s="140" t="s">
        <v>217</v>
      </c>
      <c r="F3" s="140" t="s">
        <v>218</v>
      </c>
      <c r="G3" s="140" t="s">
        <v>219</v>
      </c>
      <c r="H3" s="610" t="s">
        <v>220</v>
      </c>
      <c r="I3" s="611"/>
      <c r="J3" s="611"/>
      <c r="K3" s="611"/>
      <c r="L3" s="124"/>
    </row>
    <row r="4" customFormat="false" ht="15.75" hidden="false" customHeight="false" outlineLevel="0" collapsed="false">
      <c r="A4" s="612" t="n">
        <v>2</v>
      </c>
      <c r="B4" s="613" t="n">
        <f aca="false">A4+1</f>
        <v>3</v>
      </c>
      <c r="C4" s="613" t="n">
        <v>4</v>
      </c>
      <c r="D4" s="497" t="n">
        <f aca="false">C4+1</f>
        <v>5</v>
      </c>
      <c r="E4" s="613" t="n">
        <f aca="false">D4+1</f>
        <v>6</v>
      </c>
      <c r="F4" s="613" t="n">
        <f aca="false">E4+1</f>
        <v>7</v>
      </c>
      <c r="G4" s="613" t="n">
        <f aca="false">F4+1</f>
        <v>8</v>
      </c>
      <c r="H4" s="614" t="n">
        <f aca="false">G4+1</f>
        <v>9</v>
      </c>
      <c r="I4" s="615"/>
      <c r="J4" s="615"/>
      <c r="K4" s="615"/>
      <c r="L4" s="124"/>
    </row>
    <row r="5" customFormat="false" ht="15.75" hidden="false" customHeight="false" outlineLevel="0" collapsed="false">
      <c r="A5" s="616" t="str">
        <f aca="false">'Трансп.работа'!A6</f>
        <v>№1С</v>
      </c>
      <c r="B5" s="505" t="str">
        <f aca="false">'Трансп.работа'!D6</f>
        <v>малый</v>
      </c>
      <c r="C5" s="179" t="n">
        <v>3.6</v>
      </c>
      <c r="D5" s="178" t="n">
        <v>1.25</v>
      </c>
      <c r="E5" s="617" t="n">
        <v>1.047</v>
      </c>
      <c r="F5" s="479" t="n">
        <f aca="false">C5*D5*E5</f>
        <v>4.7115</v>
      </c>
      <c r="G5" s="479" t="n">
        <f aca="false">'9.1 ОТ рем рабоч'!Q5</f>
        <v>2.38105863688245</v>
      </c>
      <c r="H5" s="618" t="n">
        <f aca="false">F5+G5</f>
        <v>7.09255863688245</v>
      </c>
      <c r="I5" s="619"/>
      <c r="J5" s="620"/>
      <c r="K5" s="621"/>
      <c r="L5" s="124"/>
    </row>
    <row r="6" customFormat="false" ht="15.75" hidden="false" customHeight="false" outlineLevel="0" collapsed="false">
      <c r="A6" s="616" t="str">
        <f aca="false">'Трансп.работа'!A7</f>
        <v>№2С</v>
      </c>
      <c r="B6" s="505" t="str">
        <f aca="false">'Трансп.работа'!D7</f>
        <v>малый</v>
      </c>
      <c r="C6" s="179" t="n">
        <v>3.2</v>
      </c>
      <c r="D6" s="178" t="n">
        <v>1.25</v>
      </c>
      <c r="E6" s="617" t="n">
        <v>1.047</v>
      </c>
      <c r="F6" s="479" t="n">
        <f aca="false">C6*D6*E6</f>
        <v>4.188</v>
      </c>
      <c r="G6" s="479" t="n">
        <f aca="false">'9.1 ОТ рем рабоч'!Q6</f>
        <v>2.58863483242611</v>
      </c>
      <c r="H6" s="618" t="n">
        <f aca="false">F6+G6</f>
        <v>6.77663483242611</v>
      </c>
      <c r="I6" s="619"/>
      <c r="J6" s="620"/>
      <c r="K6" s="621"/>
      <c r="L6" s="124"/>
    </row>
    <row r="7" customFormat="false" ht="15.75" hidden="false" customHeight="false" outlineLevel="0" collapsed="false">
      <c r="A7" s="616" t="str">
        <f aca="false">'Трансп.работа'!A8</f>
        <v>№3С</v>
      </c>
      <c r="B7" s="505" t="str">
        <f aca="false">'Трансп.работа'!D8</f>
        <v>малый</v>
      </c>
      <c r="C7" s="179" t="n">
        <v>3.6</v>
      </c>
      <c r="D7" s="178" t="n">
        <v>1.25</v>
      </c>
      <c r="E7" s="617" t="n">
        <v>1.047</v>
      </c>
      <c r="F7" s="479" t="n">
        <f aca="false">C7*D7*E7</f>
        <v>4.7115</v>
      </c>
      <c r="G7" s="479" t="n">
        <f aca="false">'9.1 ОТ рем рабоч'!Q7</f>
        <v>2.38105863688245</v>
      </c>
      <c r="H7" s="618" t="n">
        <f aca="false">F7+G7</f>
        <v>7.09255863688245</v>
      </c>
      <c r="I7" s="619"/>
      <c r="J7" s="620"/>
      <c r="K7" s="621"/>
      <c r="L7" s="124"/>
    </row>
    <row r="8" customFormat="false" ht="15.75" hidden="false" customHeight="false" outlineLevel="0" collapsed="false">
      <c r="A8" s="616" t="str">
        <f aca="false">'Трансп.работа'!A9</f>
        <v>№8С</v>
      </c>
      <c r="B8" s="505" t="str">
        <f aca="false">'Трансп.работа'!D9</f>
        <v>малый</v>
      </c>
      <c r="C8" s="179" t="n">
        <v>3.2</v>
      </c>
      <c r="D8" s="178" t="n">
        <v>1.25</v>
      </c>
      <c r="E8" s="617" t="n">
        <v>1.047</v>
      </c>
      <c r="F8" s="479" t="n">
        <f aca="false">C8*D8*E8</f>
        <v>4.188</v>
      </c>
      <c r="G8" s="479" t="n">
        <f aca="false">'9.1 ОТ рем рабоч'!Q8</f>
        <v>2.58863483242611</v>
      </c>
      <c r="H8" s="618" t="n">
        <f aca="false">F8+G8</f>
        <v>6.77663483242611</v>
      </c>
      <c r="I8" s="619"/>
      <c r="J8" s="620"/>
      <c r="K8" s="621"/>
      <c r="L8" s="124"/>
    </row>
    <row r="9" customFormat="false" ht="65.25" hidden="false" customHeight="true" outlineLevel="0" collapsed="false">
      <c r="A9" s="524" t="s">
        <v>221</v>
      </c>
      <c r="B9" s="524"/>
      <c r="C9" s="524"/>
      <c r="D9" s="524"/>
      <c r="E9" s="524"/>
      <c r="F9" s="524"/>
      <c r="G9" s="524"/>
      <c r="H9" s="524"/>
      <c r="L9" s="124"/>
    </row>
    <row r="10" customFormat="false" ht="15" hidden="false" customHeight="true" outlineLevel="0" collapsed="false">
      <c r="A10" s="622" t="s">
        <v>222</v>
      </c>
      <c r="B10" s="622"/>
      <c r="C10" s="622"/>
      <c r="D10" s="622"/>
      <c r="E10" s="622"/>
      <c r="F10" s="622"/>
      <c r="G10" s="622"/>
      <c r="H10" s="622"/>
      <c r="L10" s="124"/>
    </row>
    <row r="11" customFormat="false" ht="19.5" hidden="false" customHeight="true" outlineLevel="0" collapsed="false">
      <c r="A11" s="524" t="s">
        <v>223</v>
      </c>
      <c r="B11" s="524"/>
      <c r="C11" s="524"/>
      <c r="D11" s="524"/>
      <c r="E11" s="524"/>
      <c r="F11" s="524"/>
      <c r="G11" s="524"/>
      <c r="H11" s="524"/>
      <c r="L11" s="124"/>
    </row>
    <row r="13" customFormat="false" ht="30" hidden="false" customHeight="true" outlineLevel="0" collapsed="false">
      <c r="A13" s="623" t="str">
        <f aca="false">'Трансп.работа'!A12</f>
        <v>Начальник ОСА и ЖКХ администрации города Татарска Новосибирской области</v>
      </c>
      <c r="B13" s="623"/>
      <c r="C13" s="623"/>
      <c r="D13" s="623"/>
      <c r="E13" s="623"/>
      <c r="F13" s="623"/>
      <c r="G13" s="624"/>
      <c r="H13" s="161" t="str">
        <f aca="false">'Трансп.работа'!T12</f>
        <v>В, В, Прокошенко</v>
      </c>
    </row>
  </sheetData>
  <mergeCells count="6">
    <mergeCell ref="A1:B1"/>
    <mergeCell ref="A2:H2"/>
    <mergeCell ref="A9:H9"/>
    <mergeCell ref="A10:H10"/>
    <mergeCell ref="A11:H11"/>
    <mergeCell ref="A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3:49:15Z</dcterms:created>
  <dc:creator>k12-Ovchinikova</dc:creator>
  <dc:description/>
  <dc:language>en-US</dc:language>
  <cp:lastModifiedBy>12k_Yulya</cp:lastModifiedBy>
  <cp:lastPrinted>2020-12-14T03:19:26Z</cp:lastPrinted>
  <dcterms:modified xsi:type="dcterms:W3CDTF">2020-12-14T03:19:50Z</dcterms:modified>
  <cp:revision>0</cp:revision>
  <dc:subject/>
  <dc:title/>
</cp:coreProperties>
</file>